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  <sheet name="Sheet4" sheetId="2" state="visible" r:id="rId3"/>
  </sheets>
  <definedNames>
    <definedName function="false" hidden="false" localSheetId="0" name="_xlnm.Print_Titles" vbProcedure="false">'23-24'!$2:$3</definedName>
    <definedName function="false" hidden="false" localSheetId="0" name="Excel_BuiltIn__FilterDatabase" vbProcedure="false">'23-24'!$N$1:$N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487">
  <si>
    <t xml:space="preserve">ANNUAL DEVELOPMENT PROGRAMME  2023-2024  DISTRICT KARACHI</t>
  </si>
  <si>
    <t xml:space="preserve">-</t>
  </si>
  <si>
    <t xml:space="preserve">ADP No 203-24</t>
  </si>
  <si>
    <t xml:space="preserve">ADP No 22-23</t>
  </si>
  <si>
    <t xml:space="preserve">Project ID</t>
  </si>
  <si>
    <t xml:space="preserve"> Sector / Sub-Sector     /   Name of Scheme</t>
  </si>
  <si>
    <t xml:space="preserve">Location / Taluka</t>
  </si>
  <si>
    <t xml:space="preserve">Status</t>
  </si>
  <si>
    <t xml:space="preserve">Estimated         Cost</t>
  </si>
  <si>
    <t xml:space="preserve">Approval Date</t>
  </si>
  <si>
    <t xml:space="preserve">Estimated  Expenditure up to June 2023</t>
  </si>
  <si>
    <t xml:space="preserve">Throw Forward as on July 2023</t>
  </si>
  <si>
    <r>
      <rPr>
        <b val="true"/>
        <sz val="12"/>
        <color rgb="FF000000"/>
        <rFont val="Times New Roman"/>
        <family val="1"/>
      </rPr>
      <t xml:space="preserve">Allocation for 2023-2024</t>
    </r>
    <r>
      <rPr>
        <b val="true"/>
        <sz val="10"/>
        <color rgb="FF000000"/>
        <rFont val="Times New Roman"/>
        <family val="1"/>
      </rPr>
      <t xml:space="preserve">        (Rupees in million)</t>
    </r>
  </si>
  <si>
    <t xml:space="preserve">First Quarter</t>
  </si>
  <si>
    <t xml:space="preserve">Financial  Progress in %  up to</t>
  </si>
  <si>
    <t xml:space="preserve">First Quarter Release</t>
  </si>
  <si>
    <t xml:space="preserve">Second Quarter Release</t>
  </si>
  <si>
    <t xml:space="preserve">Second Quarter</t>
  </si>
  <si>
    <t xml:space="preserve">Total Release</t>
  </si>
  <si>
    <t xml:space="preserve">B.B</t>
  </si>
  <si>
    <t xml:space="preserve">Capital</t>
  </si>
  <si>
    <t xml:space="preserve">Revenue</t>
  </si>
  <si>
    <t xml:space="preserve">Total</t>
  </si>
  <si>
    <t xml:space="preserve">Infrastructure (Roads &amp; Bridges)</t>
  </si>
  <si>
    <t xml:space="preserve">KQ12P00405</t>
  </si>
  <si>
    <t xml:space="preserve">Rehabilitation / Improvement of Road #362 Right track from Road 15000 to Zaman Town Landhi Karachi</t>
  </si>
  <si>
    <t xml:space="preserve">KORANGI</t>
  </si>
  <si>
    <t xml:space="preserve">Cleared</t>
  </si>
  <si>
    <t xml:space="preserve">KQ16P00071</t>
  </si>
  <si>
    <t xml:space="preserve">Providing and Laying 18” Dia Sewerage Drain from Khokrapar No.6 Naddi to Saudabad Chowk District Malir.</t>
  </si>
  <si>
    <t xml:space="preserve">MALIR</t>
  </si>
  <si>
    <t xml:space="preserve">Approved</t>
  </si>
  <si>
    <t xml:space="preserve">KQ17P00127</t>
  </si>
  <si>
    <t xml:space="preserve">Reconstruction / Rehabilitation of Road from Metatex Factory to PSO Pump R/H Side Mauripur West KMC</t>
  </si>
  <si>
    <t xml:space="preserve">WEST</t>
  </si>
  <si>
    <t xml:space="preserve">KQ16P00165</t>
  </si>
  <si>
    <t xml:space="preserve">Construction of Retaining Wall of Nehar-e-Khayyam adjacent to KPT Underpass.</t>
  </si>
  <si>
    <t xml:space="preserve">SOUTH</t>
  </si>
  <si>
    <t xml:space="preserve">KQ16P00087</t>
  </si>
  <si>
    <t xml:space="preserve">Rehabilitation / Construction of Sunkdown Strom Water Drains at intersection of Road 8000 and Road 5000 in District Korangi Karachi.</t>
  </si>
  <si>
    <t xml:space="preserve">Korangi</t>
  </si>
  <si>
    <t xml:space="preserve">KQ16P00199</t>
  </si>
  <si>
    <t xml:space="preserve">Reconstruction Of Road UC-28 Gulberg Town</t>
  </si>
  <si>
    <t xml:space="preserve">CENTRAL</t>
  </si>
  <si>
    <t xml:space="preserve">KQ16P00223</t>
  </si>
  <si>
    <t xml:space="preserve">Rehabilitation of Shahrah-e-Quaideen from M.A. Jinnah Road to Shahrah-e-Faisal, Jamshed Zone, KMC</t>
  </si>
  <si>
    <t xml:space="preserve">East</t>
  </si>
  <si>
    <t xml:space="preserve">KQ18P00005</t>
  </si>
  <si>
    <t xml:space="preserve">Improvement / Rehabilitation of SW System and Laying of pipes for drainage of rain water from Ayesha Manzil to Landi Kotal Chowrangi</t>
  </si>
  <si>
    <t xml:space="preserve">KQ18P00008</t>
  </si>
  <si>
    <t xml:space="preserve">Improvement and Rehabilitation of drainage system and maintenance of Sohrab Goth underpass.</t>
  </si>
  <si>
    <t xml:space="preserve">KQ18P00037</t>
  </si>
  <si>
    <t xml:space="preserve">Improvement / Rehabilitation of road c.c. flooring, drainge system in UC-25 &amp; UC-26 at Gulshan-e- Iqbal,District East KMC.</t>
  </si>
  <si>
    <t xml:space="preserve">EAST</t>
  </si>
  <si>
    <t xml:space="preserve">H</t>
  </si>
  <si>
    <t xml:space="preserve">KQ18P00052</t>
  </si>
  <si>
    <t xml:space="preserve">Improvement / Construction of Road A-1 Stop to Tanveer Sweets &amp; Tanveer Sweets to Degree College, District Korangi, KMC Karachi.</t>
  </si>
  <si>
    <t xml:space="preserve">KQ18P00057</t>
  </si>
  <si>
    <t xml:space="preserve">Improvement / Construction of Road from KDA Office to  Ayesha Masjid and Ayesha Masjid to Jinnah Square District Korangi, KMC.</t>
  </si>
  <si>
    <t xml:space="preserve">KQ18P00059</t>
  </si>
  <si>
    <t xml:space="preserve">Improvement / Rehabilitation of Road 321 Masjid Quba to 7000 Road District Korangi, KMC.</t>
  </si>
  <si>
    <t xml:space="preserve">KQ18P00061</t>
  </si>
  <si>
    <t xml:space="preserve">Rehabilitation / Maintenance of road from Wireless Gate to Rafa-e-Aam, Chowk along-with Railway line District Korangi</t>
  </si>
  <si>
    <t xml:space="preserve">KQ18P00062</t>
  </si>
  <si>
    <t xml:space="preserve">Rehabilitation / Maintenance of road from Raf-e-Aam Chowk to Azeem pura Road</t>
  </si>
  <si>
    <t xml:space="preserve">KQ18P00063</t>
  </si>
  <si>
    <t xml:space="preserve">Rehabilitation of road Raf-e-Aam to Malir Phatak District Korangi</t>
  </si>
  <si>
    <t xml:space="preserve">KQ18P00066</t>
  </si>
  <si>
    <t xml:space="preserve">Construction of Pir Mehfoz and Magsi Goth Road UC-10, Ghazi Dawood Brohi District Malir, Karachi.</t>
  </si>
  <si>
    <t xml:space="preserve">KQ18P00068</t>
  </si>
  <si>
    <t xml:space="preserve">Construction of Road from Mehran Hotel to Thaddo Nallah and Veryo Goth Sukhya Goth, Jalbani Goth, UC-12,District Malir, Karachi.</t>
  </si>
  <si>
    <t xml:space="preserve">KQ18P00069</t>
  </si>
  <si>
    <t xml:space="preserve">Construction of Central Median and Fixing of Kerb Blocks at the Junction of Jam-e-Millia Road and Ramp ofMalir-15 Bridge, District Korangi KMC Karachi.</t>
  </si>
  <si>
    <t xml:space="preserve">KQ18P00073</t>
  </si>
  <si>
    <t xml:space="preserve">Construction / Rehabilitation of 6000 Road and different streets in Sharafi Goth UC-09 District Malir, KMC,</t>
  </si>
  <si>
    <t xml:space="preserve">KQ18P00080</t>
  </si>
  <si>
    <t xml:space="preserve">Construction / Improvement of  Internal Roads in Orangi Zone District West</t>
  </si>
  <si>
    <t xml:space="preserve">KQ18P00081</t>
  </si>
  <si>
    <t xml:space="preserve">Rehabilitation / Maintenance of road &amp; Sewerage System in UC-03 District West</t>
  </si>
  <si>
    <t xml:space="preserve">Saleem</t>
  </si>
  <si>
    <t xml:space="preserve">KQ18P00084</t>
  </si>
  <si>
    <t xml:space="preserve">Construction of Public Washroom in different markets of District East</t>
  </si>
  <si>
    <t xml:space="preserve">KMC</t>
  </si>
  <si>
    <t xml:space="preserve">KQ17P00185</t>
  </si>
  <si>
    <t xml:space="preserve">Rehabilitation of Sharah-e-Quaideen</t>
  </si>
  <si>
    <t xml:space="preserve">KQ21P00009</t>
  </si>
  <si>
    <t xml:space="preserve">Rehabilitation of Habib Ibrahim Rehmatola Road from Shahrah Faisal to National Stadium.</t>
  </si>
  <si>
    <t xml:space="preserve">bab</t>
  </si>
  <si>
    <t xml:space="preserve">KQ21P00010</t>
  </si>
  <si>
    <t xml:space="preserve">Rehabilitation / Repair of Expressway from Imtiaz Suprer Market to Baloch Colony Police Station.</t>
  </si>
  <si>
    <t xml:space="preserve">KQ21P00011</t>
  </si>
  <si>
    <t xml:space="preserve">Rehabilitation of Road from Masjid Shawda towards Railway Gate Liquatabad</t>
  </si>
  <si>
    <t xml:space="preserve">Tahir</t>
  </si>
  <si>
    <t xml:space="preserve">KQ21P00012</t>
  </si>
  <si>
    <t xml:space="preserve">Rehabilitation of Road from Karimabad to Sindh Govt Hospital Liaquatabad</t>
  </si>
  <si>
    <t xml:space="preserve">KQ21P00013</t>
  </si>
  <si>
    <t xml:space="preserve">Rehabilitation of Road from Water Pump round about to Sakhi Hassan round about.</t>
  </si>
  <si>
    <t xml:space="preserve">KQ21P00014</t>
  </si>
  <si>
    <t xml:space="preserve">Rehabilitation of Sharah-e-Noor Jehan from Abdullah Collage to Jama Masjid R/A at North Nazimabad</t>
  </si>
  <si>
    <t xml:space="preserve">KQ21P00015</t>
  </si>
  <si>
    <t xml:space="preserve">Rehabilitation of Hakeem Ibene Sina Road from Habib Bank to Garibabad.</t>
  </si>
  <si>
    <t xml:space="preserve">KQ21P00016</t>
  </si>
  <si>
    <t xml:space="preserve">Re-carpeting / Maintenance of foot path from Agha Khan Hospital to Bazar-e-Faisal Karimabad District Central KMC.</t>
  </si>
  <si>
    <t xml:space="preserve">Aslam</t>
  </si>
  <si>
    <t xml:space="preserve">KQ21P00017</t>
  </si>
  <si>
    <t xml:space="preserve">Improvement / Rehabilitation of Service Road from Alama Iqbal School to U.K. Square Water Pump Roundabout District Cent</t>
  </si>
  <si>
    <t xml:space="preserve">aslam</t>
  </si>
  <si>
    <t xml:space="preserve">KQ21P00018</t>
  </si>
  <si>
    <t xml:space="preserve">Improvement &amp; Rehabilitation of Sharah-e-Pakistan Flyover near Karimabad, Gulberg, District Central, KMC Pump Chowrang</t>
  </si>
  <si>
    <t xml:space="preserve">KQ21P00019</t>
  </si>
  <si>
    <t xml:space="preserve">Improvement &amp; Rehabilitation of Sharah-e-Pakistan.</t>
  </si>
  <si>
    <t xml:space="preserve">KQ21P00020</t>
  </si>
  <si>
    <t xml:space="preserve">Improvement &amp; Rehabilitation of 7000 Road at North Karachi District Central.</t>
  </si>
  <si>
    <t xml:space="preserve">munw</t>
  </si>
  <si>
    <t xml:space="preserve">KQ21P00021</t>
  </si>
  <si>
    <t xml:space="preserve">Improvement &amp; Rehabilitation of Liaquatabad Bridge, District Central,</t>
  </si>
  <si>
    <t xml:space="preserve">Moin</t>
  </si>
  <si>
    <t xml:space="preserve">KQ21P00022</t>
  </si>
  <si>
    <t xml:space="preserve">Improvement &amp; Rehabilitation of Sharah-e-Waliullah from Sohrab Goth to Power House, District Central,KMC</t>
  </si>
  <si>
    <t xml:space="preserve">KQ21P00023</t>
  </si>
  <si>
    <t xml:space="preserve">Improvement &amp; Rehabilitation of various Roads S.W.D &amp; Sewerage System at North Karachi, District Central, KMC.</t>
  </si>
  <si>
    <t xml:space="preserve">KQ21P00024</t>
  </si>
  <si>
    <t xml:space="preserve">Rehabilitation of road at Buffer Zone Sector-15-A/4, 15-A/3 &amp; 15-A/2 at North Nazimabad, District Central</t>
  </si>
  <si>
    <t xml:space="preserve">KQ21P00025</t>
  </si>
  <si>
    <t xml:space="preserve">Rehabilitation of Roads at UC#12 New Karachi Industrial Area, District Central</t>
  </si>
  <si>
    <t xml:space="preserve">KQ21P00026</t>
  </si>
  <si>
    <t xml:space="preserve">Construction of Roads in FC Area Bl-5 &amp;7 Liaquatabad Town, District Central.</t>
  </si>
  <si>
    <t xml:space="preserve">Imran</t>
  </si>
  <si>
    <t xml:space="preserve">KQ21P00027</t>
  </si>
  <si>
    <t xml:space="preserve">Rehabilitation of Service Road from APWA Girls College to Islamic Research Center District Central KMC</t>
  </si>
  <si>
    <t xml:space="preserve">KQ21P00028</t>
  </si>
  <si>
    <t xml:space="preserve">Reconstruction of Road in Gulberg District Central, KMC</t>
  </si>
  <si>
    <t xml:space="preserve">KQ21P00029</t>
  </si>
  <si>
    <t xml:space="preserve">Rehabilitation of Main Roads / Cement Concrete Street &amp; Up gradation of Sewerage System in the area of UC-11,14 New Ka</t>
  </si>
  <si>
    <t xml:space="preserve">KQ21P00030</t>
  </si>
  <si>
    <t xml:space="preserve">Rehabilitation / Improvement of Main internal road in Gulberg KMC</t>
  </si>
  <si>
    <t xml:space="preserve">KQ21P00031</t>
  </si>
  <si>
    <t xml:space="preserve">Rehabilitation / Improvement of main /internal Roads in Gulberg Liaquatabad &amp; FB Area Zone District Central KMC</t>
  </si>
  <si>
    <t xml:space="preserve">KQ21P00032</t>
  </si>
  <si>
    <t xml:space="preserve">Rehabilitation / Improvement of road i/sewerage System and Water Supply in Liaquatabad Zone District Central KMC</t>
  </si>
  <si>
    <t xml:space="preserve">KQ21P00033</t>
  </si>
  <si>
    <t xml:space="preserve">Rehabilitation of Road / Sewerage System and Water Supply in Federal B Area (Azizabad) District Central KMC</t>
  </si>
  <si>
    <t xml:space="preserve">KQ21P00034</t>
  </si>
  <si>
    <t xml:space="preserve">Rehabilitation of Road and Water Supplying New Karachi Zone district Central.</t>
  </si>
  <si>
    <t xml:space="preserve">KQ21P00035</t>
  </si>
  <si>
    <t xml:space="preserve">Improvement / Rehabilitation of main road from Masjid-e-Siddique Akber to 7000 road Godra Road in UC-14Sector-11/C Nor</t>
  </si>
  <si>
    <t xml:space="preserve">gulzar (DGTS)</t>
  </si>
  <si>
    <t xml:space="preserve">KQ21P00036</t>
  </si>
  <si>
    <t xml:space="preserve">Re-construction of Gujjar Nallah Culvert at 11-H North Karachi UC-14 District Central Karachi</t>
  </si>
  <si>
    <t xml:space="preserve">KQ21P00037</t>
  </si>
  <si>
    <t xml:space="preserve">Improvement / Rehabilitation of Road/ Water Supply System and Sewerage System in North Karachi Zone, District Center</t>
  </si>
  <si>
    <t xml:space="preserve">Salam</t>
  </si>
  <si>
    <t xml:space="preserve">Maq</t>
  </si>
  <si>
    <t xml:space="preserve">KQ21P00038</t>
  </si>
  <si>
    <t xml:space="preserve">Improvement &amp; Rehabilitation Lights System different road in District Central KMC</t>
  </si>
  <si>
    <t xml:space="preserve">Ibh</t>
  </si>
  <si>
    <t xml:space="preserve">KQ21P00039</t>
  </si>
  <si>
    <t xml:space="preserve">Improvement of Rehabilitation of Roads at Block-N, M &amp; L at Nazimabad Zone, District Central, KMC.</t>
  </si>
  <si>
    <t xml:space="preserve">KQ21P00040</t>
  </si>
  <si>
    <t xml:space="preserve">Renovation of Service Road main road from Malir to Quaidabad District East.</t>
  </si>
  <si>
    <t xml:space="preserve">KQ21P00041</t>
  </si>
  <si>
    <t xml:space="preserve">Beautification / Renovation of Roundabout, Roads, Kerb Block including painting for PSL.</t>
  </si>
  <si>
    <t xml:space="preserve">PSL</t>
  </si>
  <si>
    <t xml:space="preserve">KQ21P00042</t>
  </si>
  <si>
    <t xml:space="preserve">Construction of Asphalt Concert 2â€thick Road in Bl-13-B, Bloc-13D-3, Gulshan-e-Iqbal District East, KMC,</t>
  </si>
  <si>
    <t xml:space="preserve">KQ21P00043</t>
  </si>
  <si>
    <t xml:space="preserve">Improvement / Reconstruction of CC Flooring at Niazi Colony Gulshan-e-Iqbal., District East</t>
  </si>
  <si>
    <t xml:space="preserve">Imt</t>
  </si>
  <si>
    <t xml:space="preserve">KQ21P00044</t>
  </si>
  <si>
    <t xml:space="preserve">Repair / maintenance of Shahrah-e-Faisal link road from M.I School to Nursery Market and its surrounding area</t>
  </si>
  <si>
    <t xml:space="preserve">KQ21P00045</t>
  </si>
  <si>
    <t xml:space="preserve">Improvement / Rehabilitation of Roads Block 1 Gulshan-e- Jouhar East Karachi</t>
  </si>
  <si>
    <t xml:space="preserve">KQ21P00046</t>
  </si>
  <si>
    <t xml:space="preserve">Rehabilitation / Improvement of road, c.c.street / Footpaths &amp; Sewerage Lines, in UC-25, Kharadar District South Zone-D</t>
  </si>
  <si>
    <t xml:space="preserve">niaz</t>
  </si>
  <si>
    <t xml:space="preserve">KQ21P00047</t>
  </si>
  <si>
    <t xml:space="preserve">Repair / Maintenance of Temples,Gurdwaras, Churches and Community Halls of Minorities in District South.</t>
  </si>
  <si>
    <t xml:space="preserve">KQ21P00048</t>
  </si>
  <si>
    <t xml:space="preserve">Improvement / Reconstruction of road at Jungle School Baldia Town District West</t>
  </si>
  <si>
    <t xml:space="preserve">Habibullah</t>
  </si>
  <si>
    <t xml:space="preserve">KQ21P00049</t>
  </si>
  <si>
    <t xml:space="preserve">Reconstruction / Improvement of road at Ali Nagar road Orangi Town District West Karachi</t>
  </si>
  <si>
    <t xml:space="preserve">Mehboob</t>
  </si>
  <si>
    <t xml:space="preserve">KQ21P00050</t>
  </si>
  <si>
    <t xml:space="preserve">Reconstruction / Improvement of road from Nishan-e-Hayder via Sabri Chowk Baldia road Faqeer Colony Road District West</t>
  </si>
  <si>
    <t xml:space="preserve">KQ21P00051</t>
  </si>
  <si>
    <t xml:space="preserve">Rehabilitation of road and Sewerage System and culvert at German School to Ali Nagar road Benazir Colony UC17 District</t>
  </si>
  <si>
    <t xml:space="preserve">pervez</t>
  </si>
  <si>
    <t xml:space="preserve">KQ21P00052</t>
  </si>
  <si>
    <t xml:space="preserve">Providing of RCC Parking of City Warden Building, KMC District East</t>
  </si>
  <si>
    <t xml:space="preserve">Niaz</t>
  </si>
  <si>
    <t xml:space="preserve">KQ21P00053</t>
  </si>
  <si>
    <t xml:space="preserve">Improvement / Renovation of 2nd &amp; 3rd Floor at Super Market Liaquatabad, KMC.</t>
  </si>
  <si>
    <t xml:space="preserve">KQ21P00054</t>
  </si>
  <si>
    <t xml:space="preserve">Improvement / Renovation of the 4th &amp; 5th Floor at Super Market Liaquatabad, District Central, KMC</t>
  </si>
  <si>
    <t xml:space="preserve">maq</t>
  </si>
  <si>
    <t xml:space="preserve">KQ21P00055</t>
  </si>
  <si>
    <t xml:space="preserve">Improvement Work for Mobile Generation Set 250 KVA with Emergency Flood Lights &amp; Dewatering Pumps.</t>
  </si>
  <si>
    <t xml:space="preserve">KQ21P00056</t>
  </si>
  <si>
    <t xml:space="preserve">Providing and Laying Water Supply System for Yousaf Goth Bus Terminal, KMC.</t>
  </si>
  <si>
    <t xml:space="preserve">KQ21P00057</t>
  </si>
  <si>
    <t xml:space="preserve">Providing and laying Paving Block Floor in Parking Area at Yousuf Goth Bus Terminal</t>
  </si>
  <si>
    <t xml:space="preserve">KQ21P00058</t>
  </si>
  <si>
    <t xml:space="preserve">Improvement of Internal Roads in Moieenababd Malir UC-1 Karachi Ps-121</t>
  </si>
  <si>
    <t xml:space="preserve">KQ21P00059</t>
  </si>
  <si>
    <t xml:space="preserve">Reconstruction of internal Roads sourrrounding Area in PECHS Block 2 Karachi.</t>
  </si>
  <si>
    <t xml:space="preserve">imran</t>
  </si>
  <si>
    <t xml:space="preserve">KQ21P00060</t>
  </si>
  <si>
    <t xml:space="preserve">Rehabilitation Roads Surrounding Area in Shah Abdul Latif Road PECHS Karachi.</t>
  </si>
  <si>
    <t xml:space="preserve">KQ21P00061</t>
  </si>
  <si>
    <t xml:space="preserve">Rehabilitation of Road Surrounding Area Dolmen Shopping Mall Tariq Road PECHS Karachi</t>
  </si>
  <si>
    <t xml:space="preserve">KQ21P00062</t>
  </si>
  <si>
    <t xml:space="preserve">Rehabilitation of Road NA 252 Old Sabzi Mandi Surrounding Streets.</t>
  </si>
  <si>
    <t xml:space="preserve">KQ21P00063</t>
  </si>
  <si>
    <t xml:space="preserve">Reconstruction of Internal Roads in Block L North Nazmababd Karachi</t>
  </si>
  <si>
    <t xml:space="preserve">KQ21P00064</t>
  </si>
  <si>
    <t xml:space="preserve">Reconstruction of Internal Roads in in Block 7 Gulshan-e-Iqbal Karachi</t>
  </si>
  <si>
    <t xml:space="preserve">KQ21P00065</t>
  </si>
  <si>
    <t xml:space="preserve">Reconditioning of internal Roads in Various Block in F.B Area.</t>
  </si>
  <si>
    <t xml:space="preserve">KQ21P00066</t>
  </si>
  <si>
    <t xml:space="preserve">Patch work of main road in Sector 11, 12,13 and 14 Both track in scheme 41 Surjani Town</t>
  </si>
  <si>
    <t xml:space="preserve">KQ21P00067</t>
  </si>
  <si>
    <t xml:space="preserve">Improvement and reconstruction of Road sand CC flooring internal roads of surjani town</t>
  </si>
  <si>
    <t xml:space="preserve">KQ21P00068</t>
  </si>
  <si>
    <t xml:space="preserve">Construction of Road from Bahkar Goth to Muhammad Siddique Goth Gadap, Karachi.</t>
  </si>
  <si>
    <t xml:space="preserve">moin</t>
  </si>
  <si>
    <t xml:space="preserve">KQ21P00069</t>
  </si>
  <si>
    <t xml:space="preserve">Rehabilitation and Maintenance of Different Streets in UC-7, East Karachi.</t>
  </si>
  <si>
    <t xml:space="preserve">KQ21P00070</t>
  </si>
  <si>
    <t xml:space="preserve">Rehabilitation and Maintenance of Different Streets in UC-20, East Karachi.</t>
  </si>
  <si>
    <t xml:space="preserve">KQ21P00071</t>
  </si>
  <si>
    <t xml:space="preserve">Improvement / Rehabilitation of Internal roads in Block 2 Gulistan - Jouhar District East KMC.</t>
  </si>
  <si>
    <t xml:space="preserve">KQ21P00072</t>
  </si>
  <si>
    <t xml:space="preserve">Rehabilitations Of Road CHASE-UP Departmental Store from Nipa To Banazeerabad via Sindhbad Gulshan-e-Iqbal District East KMC</t>
  </si>
  <si>
    <t xml:space="preserve">imt/Zaheer</t>
  </si>
  <si>
    <t xml:space="preserve">KQ21P00073</t>
  </si>
  <si>
    <t xml:space="preserve">Construction of Public Washroom indifferent Markets of District Central</t>
  </si>
  <si>
    <t xml:space="preserve">IBH</t>
  </si>
  <si>
    <t xml:space="preserve">KQ21P00074</t>
  </si>
  <si>
    <t xml:space="preserve">Providing laying 18â€ Dia (450 mm) P.EPipe Mater Line from Rehmania More Sector 5C-1 to Ajmair Nagri Pump House for Imp</t>
  </si>
  <si>
    <t xml:space="preserve">Munw</t>
  </si>
  <si>
    <t xml:space="preserve">KQ21P00075</t>
  </si>
  <si>
    <t xml:space="preserve">Improvement of road sewerage system and construction of CC Street at Christian Abadi Umar Farooq Colony No12Union Cou</t>
  </si>
  <si>
    <t xml:space="preserve">KQ21P00076</t>
  </si>
  <si>
    <t xml:space="preserve">Improvement / Rehabilitation of roads indifferent areas of UC 18 District West</t>
  </si>
  <si>
    <t xml:space="preserve">KQ21P00077</t>
  </si>
  <si>
    <t xml:space="preserve">Improvement/Rehabilitation of footh path center maidan Jehangir road from Teen Hatti to Gurumandir at Jamshed Zone Dist.</t>
  </si>
  <si>
    <t xml:space="preserve">Rao</t>
  </si>
  <si>
    <t xml:space="preserve">KQ21P00078</t>
  </si>
  <si>
    <t xml:space="preserve">Improvement / Rehabilitation of roads in Block 2 Gulshan e Iqbal District East</t>
  </si>
  <si>
    <t xml:space="preserve">KQ21P00079</t>
  </si>
  <si>
    <t xml:space="preserve">Improvement / Rehabilitation of water Drainage system in different area of Scheme 36 District East</t>
  </si>
  <si>
    <t xml:space="preserve">KQ21P00080</t>
  </si>
  <si>
    <t xml:space="preserve">Improvement / Rehabilitation of different roads in Scheme 33 District East KMC</t>
  </si>
  <si>
    <t xml:space="preserve">Zaheer</t>
  </si>
  <si>
    <t xml:space="preserve">KQ21P00081</t>
  </si>
  <si>
    <t xml:space="preserve">Rehabilitation of road in Noorani Muhallah and adjacent i/c Replacement of 12" Dia Sewerage line in Islamia Colony</t>
  </si>
  <si>
    <t xml:space="preserve">KQ21P00082</t>
  </si>
  <si>
    <t xml:space="preserve">Improvement / Rehabilitation of different roads in Gulshan-e-Iqbal District East</t>
  </si>
  <si>
    <t xml:space="preserve">Imran T</t>
  </si>
  <si>
    <t xml:space="preserve">KQ21P00083</t>
  </si>
  <si>
    <t xml:space="preserve">Rehabilitation / Improvement of internal road in North Karachi District Central KMC</t>
  </si>
  <si>
    <t xml:space="preserve">KQ21P00084</t>
  </si>
  <si>
    <t xml:space="preserve">Rehabilitation / Improvement of road i/water system &amp; sewerage system in sector 11-A &amp; 11-B North Karachi District Centre</t>
  </si>
  <si>
    <t xml:space="preserve">KQ21P00085</t>
  </si>
  <si>
    <t xml:space="preserve">Rehabilitation of internal roads of Block A, C &amp; D North Nazimabad Karachi</t>
  </si>
  <si>
    <t xml:space="preserve">KQ21P00086</t>
  </si>
  <si>
    <t xml:space="preserve">Improvement / Rehabilitation of Internal Roads and their Drainage system Various places in District Korangi, KMC.</t>
  </si>
  <si>
    <t xml:space="preserve">imp</t>
  </si>
  <si>
    <t xml:space="preserve">KQ21P00087</t>
  </si>
  <si>
    <t xml:space="preserve">Improvement / Rehabilitation of Road &amp;their Drainage system from Saudi College to Saudabad School No.1District Koran</t>
  </si>
  <si>
    <t xml:space="preserve">KQ21P00088</t>
  </si>
  <si>
    <t xml:space="preserve">Improvement / Rehabilitation of Road &amp;their Drainage system from Hurmain Chowrangi to Kala Board, District Korangi</t>
  </si>
  <si>
    <t xml:space="preserve">KQ21P00089</t>
  </si>
  <si>
    <t xml:space="preserve">Improvement / Rehabilitation of Internal Roads and Their Drainage system in Nooruddin Goth, Shah Faisa lZone, District</t>
  </si>
  <si>
    <t xml:space="preserve">KQ21P00090</t>
  </si>
  <si>
    <t xml:space="preserve">Improvement / Rehabilitation of Road &amp;Drainage system from Ghanchi Hall to Saudabad Chowk, District Korangi.</t>
  </si>
  <si>
    <t xml:space="preserve">KQ21P00091</t>
  </si>
  <si>
    <t xml:space="preserve">Leveling &amp; Dressing of Moach Goth Oil Tanker terminal at Moach Goth, KMC</t>
  </si>
  <si>
    <t xml:space="preserve">KQ21P00092</t>
  </si>
  <si>
    <t xml:space="preserve">Construction of Dispensary at Zulfiqarabad Oil Tanker Terminal, Terminal Department, KMC</t>
  </si>
  <si>
    <t xml:space="preserve">KQ21P00093</t>
  </si>
  <si>
    <t xml:space="preserve">Construction of Fire Brigade Station at Zulfiqarabad Oil Tanker Terminal, Terminal Department, KMC</t>
  </si>
  <si>
    <t xml:space="preserve">KQ21P00094</t>
  </si>
  <si>
    <t xml:space="preserve">Providing &amp; Laying CC Flooring / Paver Block and Drainage system in Different Streets of Naik Muhammad Goth, Jalal Mur</t>
  </si>
  <si>
    <t xml:space="preserve">KQ21P00154</t>
  </si>
  <si>
    <t xml:space="preserve">Consultancy service for review updating of master plan supervision of development work for zulfiqarabad oil terminal tanker parking (Balance Amount)</t>
  </si>
  <si>
    <t xml:space="preserve">KQ21P00155</t>
  </si>
  <si>
    <t xml:space="preserve">Improvement / Rehabilitation road from N-4 bus stop to Christian Graveyard UC-29 Baldia Zone (Balance Amount)</t>
  </si>
  <si>
    <t xml:space="preserve">KQ21P00156</t>
  </si>
  <si>
    <t xml:space="preserve">Construction of RCC Pipe Culvert on Nallah at Abbas Town Gulshan-e-Iqbal.</t>
  </si>
  <si>
    <t xml:space="preserve">KQ21P00157</t>
  </si>
  <si>
    <t xml:space="preserve">a) Repair &amp; Maintenance of Pir Sibghat ullah Road from New Town Police Station to Millennium Mall.                                b) Rehabilitation / Maintenance of Shahrah-e-Quaideen from M.A.Jinnah</t>
  </si>
  <si>
    <t xml:space="preserve">KQ21P00158</t>
  </si>
  <si>
    <t xml:space="preserve">Repairing / Improvement of Service Road and Sewerage System from Abdullah Collage to Nusrat Bhutto Colony District Central KMC</t>
  </si>
  <si>
    <t xml:space="preserve">KQ21P00159</t>
  </si>
  <si>
    <t xml:space="preserve">Extension of existing Nallah from Khayaban-e-Iqbal to Khayaban-e-Saddi</t>
  </si>
  <si>
    <t xml:space="preserve">KQ21P00160</t>
  </si>
  <si>
    <t xml:space="preserve">Construction of Road from Khayaban-e-Iqbal to Agha Khan Health Centre.</t>
  </si>
  <si>
    <t xml:space="preserve">KQ21P00161</t>
  </si>
  <si>
    <t xml:space="preserve">Construction of KMC Engineering Department Building behind Dawood Engineering College Muslimabad (1stand 2nd Floor Right Wing)</t>
  </si>
  <si>
    <t xml:space="preserve">KQ21P00162</t>
  </si>
  <si>
    <t xml:space="preserve">Construction of KMC Engineering Department Building behind Dawood Engineering College Muslimabad (1stand 2nd Floor Left Wing)</t>
  </si>
  <si>
    <t xml:space="preserve">KQ21P00164</t>
  </si>
  <si>
    <t xml:space="preserve">Rehabilitation of Rashid Minhas Road from Layri Express to Sharhah-e-Faisal</t>
  </si>
  <si>
    <t xml:space="preserve">KQ21P00165</t>
  </si>
  <si>
    <t xml:space="preserve">Rehabilitation of Shahrah-e-Pakistan Shorab Goth Intersection.</t>
  </si>
  <si>
    <t xml:space="preserve">KQ21P00166</t>
  </si>
  <si>
    <t xml:space="preserve">Rehabilitation of Road from Tahir Villa to Five Star Chowrangi.</t>
  </si>
  <si>
    <t xml:space="preserve">KQ21P00167</t>
  </si>
  <si>
    <t xml:space="preserve">Rehabilitation &amp; Beautification of Dr.Zaiuddin Ahmed Road.</t>
  </si>
  <si>
    <t xml:space="preserve">KQ21P00169</t>
  </si>
  <si>
    <t xml:space="preserve">Rehabilitation &amp; Beautification of I.I.Chundrigar Road District South.</t>
  </si>
  <si>
    <t xml:space="preserve">KQ21P00170</t>
  </si>
  <si>
    <t xml:space="preserve">Repair &amp; Maintenance of Footpath from MCB Bank to Electronic Market District Central, KMC</t>
  </si>
  <si>
    <t xml:space="preserve">KQ21P00171</t>
  </si>
  <si>
    <t xml:space="preserve">Improvement of Service road i/Foot path from Hakeem Farhan Akhtar Dawakhana to Bin Hashim,Sharah-e-Pakistan District Central</t>
  </si>
  <si>
    <t xml:space="preserve">KQ21P00172</t>
  </si>
  <si>
    <t xml:space="preserve">Improvement / Maintenance of Service road from Mamji Hospital to Fire Brigade District Central KMC</t>
  </si>
  <si>
    <t xml:space="preserve">KQ21P00173</t>
  </si>
  <si>
    <t xml:space="preserve">Improvement &amp; Rehabilitation of HakeemIbn-e-Sina Road, Liaquatabad, District Central, KMC</t>
  </si>
  <si>
    <t xml:space="preserve">KQ21P00175</t>
  </si>
  <si>
    <t xml:space="preserve">Improvement &amp; Rehabilitation of Altaf Ali Beralvi Road, behind City Court, District South.</t>
  </si>
  <si>
    <t xml:space="preserve">KQ21P00176</t>
  </si>
  <si>
    <t xml:space="preserve">Improvement of Roads, CC Streets in F.B. Area Bl-5,4,3 District Central, KMC.</t>
  </si>
  <si>
    <t xml:space="preserve">KQ21P00177</t>
  </si>
  <si>
    <t xml:space="preserve">Rehabilitation / Improvement of internal road in North Karachi District Central.</t>
  </si>
  <si>
    <t xml:space="preserve">KQ21P00178</t>
  </si>
  <si>
    <t xml:space="preserve">Rehabilitation / Improvement of road i/Water System &amp; Sewerage System in Sector 11-A &amp; 11-B North Karachi.</t>
  </si>
  <si>
    <t xml:space="preserve">KQ21P00179</t>
  </si>
  <si>
    <t xml:space="preserve">Rehabilitation / Improvement of road i/Water System &amp; Sewerage System in Sector 8&amp;9 North Karachi.</t>
  </si>
  <si>
    <t xml:space="preserve">KQ21P00180</t>
  </si>
  <si>
    <t xml:space="preserve">Improvement / Rehabilitation of Road i/Water Supply System and Sewerage System in North Karachi Zone.</t>
  </si>
  <si>
    <t xml:space="preserve">KQ21P00181</t>
  </si>
  <si>
    <t xml:space="preserve">Rehabilitation / Improvement of road carpeting in Fatima Jinnah Colony and Qureshi Mohala i/c Sewerage Line from Sitara Haider Govt. Boys School to Masjid Siddque at Fatima</t>
  </si>
  <si>
    <t xml:space="preserve">KQ21P00182</t>
  </si>
  <si>
    <t xml:space="preserve">Rehabilitation of internal road and Streets at Sector-11/ H Union Council No.14 Masjid Faizan-e-Oliya District Central Karachi</t>
  </si>
  <si>
    <t xml:space="preserve">KQ21P00183</t>
  </si>
  <si>
    <t xml:space="preserve">Rehabilitation of Road in Noorani Mohallah and adjacent i/c Replacement of 12â€ Dia Sewerage line in Islamia Colony &amp; Providing and Laying Water Supply line</t>
  </si>
  <si>
    <t xml:space="preserve">KQ21P00184</t>
  </si>
  <si>
    <t xml:space="preserve">Rehabilitation of Road and Streets of Ali Muhammad Goth &amp; Improvement of Sewerage System from Alam PrideSector-11/H to Siddque Plaza. Improvement of infrastructure of Water</t>
  </si>
  <si>
    <t xml:space="preserve">KQ21P00185</t>
  </si>
  <si>
    <t xml:space="preserve">Rehabilitation / Improvement of road Sarafa Market Sector-11-E, North Karachi District Central, KMC</t>
  </si>
  <si>
    <t xml:space="preserve">KQ21P00186</t>
  </si>
  <si>
    <t xml:space="preserve">Improvement &amp; Rehabilitation Street Lighting System at Altaf Hussain Beralvi Road from Dakhana to Nazimabad District Central KMC</t>
  </si>
  <si>
    <t xml:space="preserve">KQ21P00187</t>
  </si>
  <si>
    <t xml:space="preserve">Improvement and Rehabilitation Street Lighting System at Sir Shah Suleiman Road from Nazimabad to Liaquatbad No. 10.</t>
  </si>
  <si>
    <t xml:space="preserve">KQ21P00188</t>
  </si>
  <si>
    <t xml:space="preserve">Improvement &amp; Rehabilitation of Lighting by Low consumption LED lights ABC connector and other control equipment from Jail Flyover to Hassan Square</t>
  </si>
  <si>
    <t xml:space="preserve">KQ21P00189</t>
  </si>
  <si>
    <t xml:space="preserve">Level dressing of China ground including disposal of surplus material for car parking PSL</t>
  </si>
  <si>
    <t xml:space="preserve">KQ21P00190</t>
  </si>
  <si>
    <t xml:space="preserve">Providing / Laying 18â€ Dia Pipe Sewerage Line Main in Niazi Colony, Gulshan-e-Iqbal, Zone</t>
  </si>
  <si>
    <t xml:space="preserve">KQ21P00191</t>
  </si>
  <si>
    <t xml:space="preserve">Improvement / Maintenance &amp;Re-Construction of Road CC Flooring &amp; RCC Pipe Line at Niazi Colony Gulshan-e-Iqbal</t>
  </si>
  <si>
    <t xml:space="preserve">KQ21P00192</t>
  </si>
  <si>
    <t xml:space="preserve">Improvement / Rehabilitation of internal road CC flooring and Sewerage System in different area of Jamshed Zone, District East, KMC</t>
  </si>
  <si>
    <t xml:space="preserve">KQ21P00193</t>
  </si>
  <si>
    <t xml:space="preserve">Improvement &amp; Rehabilitation Lights System different road in District East KMC</t>
  </si>
  <si>
    <t xml:space="preserve">KQ21P00194</t>
  </si>
  <si>
    <t xml:space="preserve">Construction of following Internal Roads of Malir, District Korangi: a) Student Bakery Road. b) Govt. College of Jinnah Square Road. c) Madarsatul Madina to</t>
  </si>
  <si>
    <t xml:space="preserve">KQ21P00195</t>
  </si>
  <si>
    <t xml:space="preserve">Improvement &amp; Rehabilitation Lights System in different road in District Malir.</t>
  </si>
  <si>
    <t xml:space="preserve">KQ21P00196</t>
  </si>
  <si>
    <t xml:space="preserve">Rehabilitation / Improvement of Roads,CC Streets, Footpaths and Sewerage Lines, in UC-28, Saddar, Zone-D,KMC.</t>
  </si>
  <si>
    <t xml:space="preserve">sonri</t>
  </si>
  <si>
    <t xml:space="preserve">KQ21P00197</t>
  </si>
  <si>
    <t xml:space="preserve">Rehabilitation / Improvement of Roads,CC Streets, Footpaths &amp; Sewerage Lines, in UC-26, City Railway Colony Done-D.</t>
  </si>
  <si>
    <t xml:space="preserve">KQ21P00200</t>
  </si>
  <si>
    <t xml:space="preserve">Rehabilitation / Improvement of Roads,CC Streets, Footpaths, &amp; Sewerage Lines in UC-22, Ranchore line Zone-D,</t>
  </si>
  <si>
    <t xml:space="preserve">KQ21P00201</t>
  </si>
  <si>
    <t xml:space="preserve">Rehabilitation / Improvement of road,CC Street / Footpaths &amp; Sewerage Lines, in UC-18, Ghazi Nagar District South </t>
  </si>
  <si>
    <t xml:space="preserve">KQ21P00202</t>
  </si>
  <si>
    <t xml:space="preserve">Rehabilitation / Improvement of road,CC Street / Footpaths &amp; Sewerage Lines, in UC-01, Agra Taj colony District South Zone-D, KMC</t>
  </si>
  <si>
    <t xml:space="preserve">KQ21P00203</t>
  </si>
  <si>
    <t xml:space="preserve">Rehabilitation / Improvement of road,CC Street / Footpaths &amp; Sewerage Lines, in UC-19 Garde District South Zone-D.</t>
  </si>
  <si>
    <t xml:space="preserve">KQ21P00204</t>
  </si>
  <si>
    <t xml:space="preserve">Rehabilitation / Improvement of road,CC Street / Footpaths &amp; Sewerage Lines, in UC-23,Nanakwara District South Zone-D</t>
  </si>
  <si>
    <t xml:space="preserve">KQ21P00205</t>
  </si>
  <si>
    <t xml:space="preserve">Rehabilitation / Improvement of road,CC Street / Footpaths &amp; Sewerage Lines, in UC-05, Khadda Market District South Zone-D, KMC</t>
  </si>
  <si>
    <t xml:space="preserve">KQ21P00206</t>
  </si>
  <si>
    <t xml:space="preserve">Improvement &amp; Rehabilitation Lights System in different road in District South.</t>
  </si>
  <si>
    <t xml:space="preserve">KQ21P00207</t>
  </si>
  <si>
    <t xml:space="preserve">Installation of Poles and Lights at Nishter Road from Ranchore Lines to Nighar Cinema KMC</t>
  </si>
  <si>
    <t xml:space="preserve">KQ21P00208</t>
  </si>
  <si>
    <t xml:space="preserve">Improvement / Reconstruction of road at Faizur Rehman Union Council No.4 Site Zone Karachi</t>
  </si>
  <si>
    <t xml:space="preserve">KQ21P00209</t>
  </si>
  <si>
    <t xml:space="preserve">Reconstruction / Improvement of road from Stadium Road Badar Chowk to Union Council No 4 Moin Khan Hospital District West Karachi</t>
  </si>
  <si>
    <t xml:space="preserve">KQ21P00210</t>
  </si>
  <si>
    <t xml:space="preserve">Improvement of Road at Stadium Road Baldia Town District West Karachi</t>
  </si>
  <si>
    <t xml:space="preserve">KQ21P00211</t>
  </si>
  <si>
    <t xml:space="preserve">Improvement / Reconstruction of road at Maulana Shaukat Ali road Orangi Town District West Karachi</t>
  </si>
  <si>
    <t xml:space="preserve">KQ21P00213</t>
  </si>
  <si>
    <t xml:space="preserve">Improvement / Reconstruction of roads in Baldia Zone District West Karachi</t>
  </si>
  <si>
    <t xml:space="preserve">Gul</t>
  </si>
  <si>
    <t xml:space="preserve">KQ21P00215</t>
  </si>
  <si>
    <t xml:space="preserve">Improvement / Reconstruction of roads in Keamari Zone District West Karachi</t>
  </si>
  <si>
    <t xml:space="preserve">KQ21P00216</t>
  </si>
  <si>
    <t xml:space="preserve">Rehabilitation of road at Gulshan-e-Behar Workshop (Bismillah Chowk and Korean Hospital to Ghaziabad UC 16 and 24 west Orangi Zone</t>
  </si>
  <si>
    <t xml:space="preserve">KQ21P00217</t>
  </si>
  <si>
    <t xml:space="preserve">Improvement of road and Sewerage System at Chacha Hotel Shahra-e-Orangi to Furniture Market Orangi Zone west Karachi</t>
  </si>
  <si>
    <t xml:space="preserve">KQ21P00220</t>
  </si>
  <si>
    <t xml:space="preserve">Improvement / Construction of road in Ali Nagar Road &amp; Benazir Road, Union Council No. 16 Orangi Town, District West, Karachi</t>
  </si>
  <si>
    <t xml:space="preserve">KQ21P00221</t>
  </si>
  <si>
    <t xml:space="preserve">Rehabilitation / Improvement of road inUC-16 PS-95 KMC Karachi</t>
  </si>
  <si>
    <t xml:space="preserve">KQ21P00222</t>
  </si>
  <si>
    <t xml:space="preserve">Rehabilitation / Improvement of road inUC-17 PS-95 KMC Karachi</t>
  </si>
  <si>
    <t xml:space="preserve">KQ21P00223</t>
  </si>
  <si>
    <t xml:space="preserve">Construction / Improvement of internal roads in    UC-19 Orangi Zone District West</t>
  </si>
  <si>
    <t xml:space="preserve">KQ21P00224</t>
  </si>
  <si>
    <t xml:space="preserve">Construction / Improvement of roads in UC-24 Orangi Zone District West</t>
  </si>
  <si>
    <t xml:space="preserve">KQ21P00225</t>
  </si>
  <si>
    <t xml:space="preserve">Construction / Improvement of internal roads in   UC-26 Orangi Zone District West</t>
  </si>
  <si>
    <t xml:space="preserve">KQ21P00226</t>
  </si>
  <si>
    <t xml:space="preserve">Construction / Rehabilitation of roads in UC-28,     PS-95 District West</t>
  </si>
  <si>
    <t xml:space="preserve">KQ21P00227</t>
  </si>
  <si>
    <t xml:space="preserve">Construction / Improvement of roads at German Petrol Pump at Muhammadi Masjid &amp; Tara</t>
  </si>
  <si>
    <t xml:space="preserve">KQ21P00228</t>
  </si>
  <si>
    <t xml:space="preserve">Rehabilitation / Construction of road from Gulshan-e-Behar main road to Anees General Store &amp; from Link road to Gaziabad main road</t>
  </si>
  <si>
    <t xml:space="preserve">KQ21P00229</t>
  </si>
  <si>
    <t xml:space="preserve">Rehabilitation / Construction of road at Muhammad Nagar, Dhabeji Link road &amp; Gulshan-e-Zia District West</t>
  </si>
  <si>
    <t xml:space="preserve">FA</t>
  </si>
  <si>
    <t xml:space="preserve">KQ21P00230</t>
  </si>
  <si>
    <t xml:space="preserve">Improvement / Rehabilitation of road from N-4 Bus Stop to Christian Graveyard UC-29 DMC(West)</t>
  </si>
  <si>
    <t xml:space="preserve">KQ21P00231</t>
  </si>
  <si>
    <t xml:space="preserve">Reconstruction / Improvement /Rehabilitation of internal roads of Sector-11-E, Union Council No.18,Orangi Town District West, Karachi</t>
  </si>
  <si>
    <t xml:space="preserve">KQ21P00234</t>
  </si>
  <si>
    <t xml:space="preserve">Improvement &amp; Rehabilitation of Street Lighting System at Nishan-e-Haider Chowk via Sabri Chowk Baldia Road Faqeer Colony Road in District West.</t>
  </si>
  <si>
    <t xml:space="preserve">KQ21P00235</t>
  </si>
  <si>
    <t xml:space="preserve">Construction / Improvement of internal roads in UC-27 Orangi District West</t>
  </si>
  <si>
    <t xml:space="preserve">KQ21P00236</t>
  </si>
  <si>
    <t xml:space="preserve">Improvement / Rehabilitation of Roads and Sewerage System in Block 14, 16 UC 31 KMC Karachi</t>
  </si>
  <si>
    <t xml:space="preserve">KQ21P00237</t>
  </si>
  <si>
    <t xml:space="preserve">Renovation / Improvement of Building at KMC Printing Press.</t>
  </si>
  <si>
    <t xml:space="preserve">KQ21P00238</t>
  </si>
  <si>
    <t xml:space="preserve">Renovation / Improvement of Building at KMC Store. Nishter Road, Karachi</t>
  </si>
  <si>
    <t xml:space="preserve">KQ21P00239</t>
  </si>
  <si>
    <t xml:space="preserve">Renovation / Improvement of Ground Floor of City Warden Building KMC, District East</t>
  </si>
  <si>
    <t xml:space="preserve">KQ21P00240</t>
  </si>
  <si>
    <t xml:space="preserve">Improvement / Renovation of Offices of Engineering Department behind Civic Centre KMC, District East</t>
  </si>
  <si>
    <t xml:space="preserve">KQ21P00241</t>
  </si>
  <si>
    <t xml:space="preserve">Improvement/Renovation of the 6th &amp; 7th Floor Super Market Liaquatabad, District Central, KMC</t>
  </si>
  <si>
    <t xml:space="preserve">KQ21P00242</t>
  </si>
  <si>
    <t xml:space="preserve">Improvement / Renovation of the Ground&amp; 7th Floor Super Market Liaquatabad, District Central, KMC</t>
  </si>
  <si>
    <t xml:space="preserve">KQ21P00243</t>
  </si>
  <si>
    <t xml:space="preserve">P/F of 2. Trolley Mounted Engine DriveDe-watering Pump 100 KVAs &amp; 10 KVA Diesel Generator Set for Rain Emergency</t>
  </si>
  <si>
    <t xml:space="preserve">KQ21P00244</t>
  </si>
  <si>
    <t xml:space="preserve">Leveling and Dressing cutting filling for Workshop at Tanker Terminal at Zulfiqarabad Karachi</t>
  </si>
  <si>
    <t xml:space="preserve">KQ21P00245</t>
  </si>
  <si>
    <t xml:space="preserve">Improvement of Road main entrance Zulfiqarabad Terminal, KMC</t>
  </si>
  <si>
    <t xml:space="preserve">KQ21P00246</t>
  </si>
  <si>
    <t xml:space="preserve">Improvement &amp; Renovation of KMC Building Part-II Civil Works</t>
  </si>
  <si>
    <t xml:space="preserve">KQ21P00247</t>
  </si>
  <si>
    <t xml:space="preserve">Providing &amp; Installation of 450 KVA Diesel Generator along-with Allied Accessories at KMC Head Office</t>
  </si>
  <si>
    <t xml:space="preserve">KQ21P00248</t>
  </si>
  <si>
    <t xml:space="preserve">Improvement of KMC Slaughter House New Karachi</t>
  </si>
  <si>
    <t xml:space="preserve">KQ21P00249</t>
  </si>
  <si>
    <t xml:space="preserve">Construction of Road Surrounding Area Internal area of Treenbad Hussain Noman Colony and Janat Gul Town District East.</t>
  </si>
  <si>
    <t xml:space="preserve">KQ21P00250</t>
  </si>
  <si>
    <t xml:space="preserve">Construction of internal Roads Different streets of Munwar Chowrangi Bhengow Goobol Goth 1.42 KM Gulistan-e-Jouhar Block 11 Phase II</t>
  </si>
  <si>
    <t xml:space="preserve">KQ21P00251</t>
  </si>
  <si>
    <t xml:space="preserve">Improvement / Rehabilitation of Road CC flooring in different Area UC-09 Ward 02 Jutt Line Jameshed Town Zone Karachi.</t>
  </si>
  <si>
    <t xml:space="preserve">KQ21P00252</t>
  </si>
  <si>
    <t xml:space="preserve">Construction of Surrounding Area of Zikri Goth Gulistan-e-Jouhar Karachi</t>
  </si>
  <si>
    <t xml:space="preserve">KQ21P00254</t>
  </si>
  <si>
    <t xml:space="preserve">Reconstruction of internal Roads in UC-44 Nazimababd Karachi</t>
  </si>
  <si>
    <t xml:space="preserve">Imran </t>
  </si>
  <si>
    <t xml:space="preserve">KQ21P00266</t>
  </si>
  <si>
    <t xml:space="preserve">Construction of Road internal surrounding area of sector 15/A-4 Buffer zone District Central Karachi.</t>
  </si>
  <si>
    <t xml:space="preserve">KQ21P00267</t>
  </si>
  <si>
    <t xml:space="preserve">Reconstruction / Rehabilitation in the area of Lasbella District West</t>
  </si>
  <si>
    <t xml:space="preserve">KQ21P00268</t>
  </si>
  <si>
    <t xml:space="preserve">Repair / maintenance of Road in the area Pahar Ganj Katti Pahri District West.</t>
  </si>
  <si>
    <t xml:space="preserve">KQ21P00269</t>
  </si>
  <si>
    <t xml:space="preserve">Improvement /rehabilitation Roads / internal roads Korangi Industrial Area</t>
  </si>
  <si>
    <t xml:space="preserve">KQ21P00270</t>
  </si>
  <si>
    <t xml:space="preserve">Reconditioning / Rehabilitation Road of Dual Carriage way from Malir 15 to Shesh mahal 1.0KM</t>
  </si>
  <si>
    <t xml:space="preserve">KQ21P00271</t>
  </si>
  <si>
    <t xml:space="preserve">Construction of Internal Road of Munawer Chowrangi Bhengo Gabool Gulistan-e-Jouhar Block-11, Karachi.</t>
  </si>
  <si>
    <t xml:space="preserve">KQ21P00272</t>
  </si>
  <si>
    <t xml:space="preserve">Construction of Road from Kamran Chowrangi Saima Palms to Phelwan Goth Rehmaniya Masjid and Young Bird School Gabool Goth, Karachi.</t>
  </si>
  <si>
    <t xml:space="preserve">KQ21P00273</t>
  </si>
  <si>
    <t xml:space="preserve">Rehabilitation and Maintenance of Ground in F. B. Area Block-6, Karachi Central.</t>
  </si>
  <si>
    <t xml:space="preserve">KQ21P00274</t>
  </si>
  <si>
    <t xml:space="preserve">Rehabilitation and Maintenance of Different Streets in UC-13, New Karachi m District Central, Karachi.</t>
  </si>
  <si>
    <t xml:space="preserve">KQ21P00275</t>
  </si>
  <si>
    <t xml:space="preserve">Rehabilitation / Maintenance of Road and Sewerage system in Landhi District Korangi.</t>
  </si>
  <si>
    <t xml:space="preserve">KQ21P00276</t>
  </si>
  <si>
    <t xml:space="preserve">Improvement and Rehabilitation of Ground in Block-4, Federal B area, Karachi.</t>
  </si>
  <si>
    <t xml:space="preserve">KQ21P00277</t>
  </si>
  <si>
    <t xml:space="preserve">Improvement and Rehabilitation of Different Roads &amp; Sewerage system in UC-32 UC-33, Central.</t>
  </si>
  <si>
    <t xml:space="preserve">KQ21P00278</t>
  </si>
  <si>
    <t xml:space="preserve">Rehabilitation / Maintenance of Roads and Sewerage System in Liaquatabad, Karachi.</t>
  </si>
  <si>
    <t xml:space="preserve">KQ21P00281</t>
  </si>
  <si>
    <t xml:space="preserve">Reconstruction / Improvement Rehabilitation of Roads Faqeer Colony Bismillaha Colony UC-02 Orangi Town</t>
  </si>
  <si>
    <t xml:space="preserve">KQ21P00282</t>
  </si>
  <si>
    <t xml:space="preserve">Reconstruction / Improvement Rehabilitation of Roads in Asifabad saudabad Bara Board SITE District West. Karachi.</t>
  </si>
  <si>
    <t xml:space="preserve">KQ21P00288</t>
  </si>
  <si>
    <t xml:space="preserve">Improvement / Rehabilitation of roads in 13-C Gulshan Iqbal District East KMC.</t>
  </si>
  <si>
    <t xml:space="preserve">KQ21P00289</t>
  </si>
  <si>
    <t xml:space="preserve">Improvement / Rehabilitation of roads in Block 1 and Block 2 Gulshan Iqbal District East KMC.</t>
  </si>
  <si>
    <t xml:space="preserve">KQ21P00290</t>
  </si>
  <si>
    <t xml:space="preserve">Improvement / Rehabilitation of Internal roads in Block l &amp; 1A Gulistan - Jouhar District East KMC.</t>
  </si>
  <si>
    <t xml:space="preserve">KQ21P00291</t>
  </si>
  <si>
    <t xml:space="preserve">Construction of CC Flooring and sewerage line in ward 02 block A.B.C.D-UC-01 DMC EAST.</t>
  </si>
  <si>
    <t xml:space="preserve">KQ21P00292</t>
  </si>
  <si>
    <t xml:space="preserve">Construction of CC Flooring and sewerage line in -UC17 DMC South..</t>
  </si>
  <si>
    <t xml:space="preserve">KQ21P00293</t>
  </si>
  <si>
    <t xml:space="preserve">Construction of CC Flooring and sewerage line in -UC12 DMC South..</t>
  </si>
  <si>
    <t xml:space="preserve">KQ21P00294</t>
  </si>
  <si>
    <t xml:space="preserve">Construction of Road Carpeting -UC-12 &amp; 13 DMC South..</t>
  </si>
  <si>
    <t xml:space="preserve">KQ21P00298</t>
  </si>
  <si>
    <t xml:space="preserve">Construction of Road Carpeting Sewerage System Nadeem Colony Shah Rasool Colony DMC South.</t>
  </si>
  <si>
    <t xml:space="preserve">KQ21P00299</t>
  </si>
  <si>
    <t xml:space="preserve">Construction of Road Carpeting Replacement Sewerage System Ithad Town DMC West.</t>
  </si>
  <si>
    <t xml:space="preserve">KQ21P00300</t>
  </si>
  <si>
    <t xml:space="preserve">Construction of CC Flooring and Replacement sewerage System line in â€“UC37 Naval Colony DMC West..</t>
  </si>
  <si>
    <t xml:space="preserve">KQ21P00301</t>
  </si>
  <si>
    <t xml:space="preserve">Construction of Road CC Flooring Replacement Sewerage System UC 33 Gulshan Gazi DMC West.</t>
  </si>
  <si>
    <t xml:space="preserve">KQ21P00302</t>
  </si>
  <si>
    <t xml:space="preserve">Construction of Road CC flooring Replacement Sewerage System UC 07 Jhanababd DMC West.</t>
  </si>
  <si>
    <t xml:space="preserve">KQ21P00303</t>
  </si>
  <si>
    <t xml:space="preserve">Construction of Road CC flooring Replacement Sewerage System UC 14 15 DMC South.</t>
  </si>
  <si>
    <t xml:space="preserve">KQ21P00304</t>
  </si>
  <si>
    <t xml:space="preserve">Construction of Road CC flooring Replacement Sewerage System UC 1 02 04 DMC East.</t>
  </si>
  <si>
    <t xml:space="preserve">KQ21P00306</t>
  </si>
  <si>
    <t xml:space="preserve">Rehabilitation of road construction of Nallah from sector 51/B72 Korangi 06 Hydershah Grave yad 06 Boundary wall Graveyard UC25 PS123 District Korangi</t>
  </si>
  <si>
    <t xml:space="preserve">KQ21P00307</t>
  </si>
  <si>
    <t xml:space="preserve">Construction of Road Ghazi Malik Shopyaseen Malik Plot G1 G20 Plot 1-5 F-1 DC Quarters Plot No 1 to 1-20 K-20Sheer27 UC-02 Model Colony District Korangi.</t>
  </si>
  <si>
    <t xml:space="preserve">KQ21P00308</t>
  </si>
  <si>
    <t xml:space="preserve">Providing &amp; Installation of direction Boards Inside and Outside Zulfiqarabad Oil Tanker Terminal.</t>
  </si>
  <si>
    <t xml:space="preserve">KQ21P00309</t>
  </si>
  <si>
    <t xml:space="preserve">Rehabilitaion of road from Munawwer Chowrangi to Pehalwan Goth Dual carriageway, District East</t>
  </si>
  <si>
    <t xml:space="preserve">KQ21P00310</t>
  </si>
  <si>
    <t xml:space="preserve">Rehabilitations Jinnah Square To Shabana Cenima Road Dual Carriage Way District Korangi KMC.</t>
  </si>
  <si>
    <t xml:space="preserve">KQ21P00311</t>
  </si>
  <si>
    <t xml:space="preserve">Rehabilitation Of Road In Malir Lalmasjid To Suadababd Chorangi Dual Carriage Way District Korangi KMC</t>
  </si>
  <si>
    <t xml:space="preserve">imt</t>
  </si>
  <si>
    <t xml:space="preserve">KQ21P00312</t>
  </si>
  <si>
    <t xml:space="preserve">Rehabilitation Of Road In Malir Sauadaabad Chorangi To Liquat Market District Korangi Kmc</t>
  </si>
  <si>
    <t xml:space="preserve">KQ21P00313</t>
  </si>
  <si>
    <t xml:space="preserve">Rehabilitation Of Raod Kamaran ChorangiTo Univeristy Raod Dual Carriageway In Gulstan E Jouhar.District East KMC</t>
  </si>
  <si>
    <t xml:space="preserve">KQ21P00314</t>
  </si>
  <si>
    <t xml:space="preserve">Rehabilitation / Maintenance of Road inShah Faisal Colony, Landhi, Korangi in District Korangi KMC</t>
  </si>
  <si>
    <t xml:space="preserve">KQ21P00315</t>
  </si>
  <si>
    <t xml:space="preserve">Construction of Pavilion, Pitch, Net Changing Room at Kaka Ground, North Nazimabad, District Central.</t>
  </si>
  <si>
    <t xml:space="preserve">KQ21P00316</t>
  </si>
  <si>
    <t xml:space="preserve">Rehabilitation / Maintenance of Road1000, 12000 and 16000 in District Korangi KMC Karachi.</t>
  </si>
  <si>
    <t xml:space="preserve">KQ21P00317</t>
  </si>
  <si>
    <t xml:space="preserve">Rehabilitation / Maintenance of road5000, 7000, 9000 and 13000 in District Korangi KMC Karachi.</t>
  </si>
  <si>
    <t xml:space="preserve">KQ21P00319</t>
  </si>
  <si>
    <t xml:space="preserve">Rehabilitation of road from House No D261 Block 4 via RangersHead Quarter to Tahir Villa in Gulberg ZoneDistrict Central KMC</t>
  </si>
  <si>
    <t xml:space="preserve">KQ21P00320</t>
  </si>
  <si>
    <t xml:space="preserve">Remodling of road from InternationalSchool to Alfalah Bank in Gulberg Zone District Central KMC</t>
  </si>
  <si>
    <t xml:space="preserve">KQ21P00321</t>
  </si>
  <si>
    <t xml:space="preserve">Improvement / Rehabilitation of road andmaintenance of sewerage system and construction of CC street at Block Qand Kohistan Mohalla Union council No 20 Pahar Ganj District Centra</t>
  </si>
  <si>
    <t xml:space="preserve">KQ21P00323</t>
  </si>
  <si>
    <t xml:space="preserve">Maintenance of main Metrovil road from Mominabad Police Station to Aslam Shaheed Chowk District West KMC</t>
  </si>
  <si>
    <t xml:space="preserve">RAO</t>
  </si>
  <si>
    <t xml:space="preserve">KQ21P00324</t>
  </si>
  <si>
    <t xml:space="preserve">Improvement/Rehabilitation of main roadShahra e Orangi from 5 No to Islam Chowk District West KMC</t>
  </si>
  <si>
    <t xml:space="preserve">KQ21P00326</t>
  </si>
  <si>
    <t xml:space="preserve">Improvement Internal roads and CCstreets in Rabbi Colony UC 20 Distrct West KMC</t>
  </si>
  <si>
    <t xml:space="preserve">KQ21P00327</t>
  </si>
  <si>
    <t xml:space="preserve">Improvement / Rehabilitation of roads inBlock 1 Gulshan e Iqbal District East</t>
  </si>
  <si>
    <t xml:space="preserve">KQ21P00328</t>
  </si>
  <si>
    <t xml:space="preserve">Improvement / Rehabilitation of roads inBlock 4 Gulshan e Iqbal District East</t>
  </si>
  <si>
    <t xml:space="preserve">KQ21P00329</t>
  </si>
  <si>
    <t xml:space="preserve">Improvement / Rehabilitation of roads inBlock 4A Gulshan e Iqbal District East</t>
  </si>
  <si>
    <t xml:space="preserve">KQ21P00330</t>
  </si>
  <si>
    <t xml:space="preserve">Improvement / Rehabilitation of different roads in jamshed Zone District East KMC</t>
  </si>
  <si>
    <t xml:space="preserve">KQ21P00331</t>
  </si>
  <si>
    <t xml:space="preserve">Improvement / Rehabilitation of different roads in Scheme 36 District East KMC</t>
  </si>
  <si>
    <t xml:space="preserve">KQ21P00332</t>
  </si>
  <si>
    <t xml:space="preserve">Improvement of roads and foothpath in Block-N North Nazimabad District Central KMC</t>
  </si>
  <si>
    <t xml:space="preserve">KQ21P00333</t>
  </si>
  <si>
    <t xml:space="preserve">Reconstruction of road in 15/A-5 BufferZone Bilal Masjid to Nice Bakery District Central KMC</t>
  </si>
  <si>
    <t xml:space="preserve">KQ21P00334</t>
  </si>
  <si>
    <t xml:space="preserve">Maintenance of internal roads Sector16/A KBR District Central KMC</t>
  </si>
  <si>
    <t xml:space="preserve">KQ21P00335</t>
  </si>
  <si>
    <t xml:space="preserve">Rehabilitation of Service track PowerHouse Chowrangi to 4K Chowrangi North Karachi District Central KMC</t>
  </si>
  <si>
    <t xml:space="preserve">KQ21P00336</t>
  </si>
  <si>
    <t xml:space="preserve">Rehabilitation of road and foothpath inSector 15/A North Karachi District Central KMC</t>
  </si>
  <si>
    <t xml:space="preserve">KQ21P00339</t>
  </si>
  <si>
    <t xml:space="preserve">Rehabilitation of roads and Streets ofAli Muhammad Goth &amp; Improvement of sewerage system from Alam Pridesector 11-H to siddique Plaza , improvement of Infrastructer of water</t>
  </si>
  <si>
    <t xml:space="preserve">KQ21P00340</t>
  </si>
  <si>
    <t xml:space="preserve">Rehabilitation /Improvement of roadSarafa Market Sector 11-E North Karachi District Central KMC</t>
  </si>
  <si>
    <t xml:space="preserve">KQ21P00342</t>
  </si>
  <si>
    <t xml:space="preserve">Improvement / Rehabilitation of RoadKorangi Causeway from Korangi Crossing to Qayyumabad, District Korangi,KMC.</t>
  </si>
  <si>
    <t xml:space="preserve">KQ21P00343</t>
  </si>
  <si>
    <t xml:space="preserve">Improvement / Construction of InternalRoads and their Drainage system in the Various Places in DistrictKorangi,</t>
  </si>
  <si>
    <t xml:space="preserve">KQ21P00344</t>
  </si>
  <si>
    <t xml:space="preserve">Improvement of Road 16000 from 9000 Roadto 13000 Road at District Korangi.</t>
  </si>
  <si>
    <t xml:space="preserve">KQ21P00345</t>
  </si>
  <si>
    <t xml:space="preserve">Construction of R.C.C. Retaining Wall(Railing) at Causeway on Malir River in District Korangi, KMC, Karachi.</t>
  </si>
  <si>
    <t xml:space="preserve">KQ21P00346</t>
  </si>
  <si>
    <t xml:space="preserve">Improvement / Rehabilitation of Road9000 from 8000 Road to 12000 Road at District Korangi, KMC.</t>
  </si>
  <si>
    <t xml:space="preserve">KQ21P00347</t>
  </si>
  <si>
    <t xml:space="preserve">Rehabilitation / Improvement of Road13000 from 8000 Road to 12000 Road at District Korangi, KMC.</t>
  </si>
  <si>
    <t xml:space="preserve">KQ21P00348</t>
  </si>
  <si>
    <t xml:space="preserve">Improvement / Rehabilitation of RoadKorangi from Qayyumabad to Korangi Crossing, District Korangi, KMC.</t>
  </si>
  <si>
    <t xml:space="preserve">KQ21P00349</t>
  </si>
  <si>
    <t xml:space="preserve">Construction of R.C.C. Safety Grills(Railing) Along Malir River (Korangi Causeway), District Korangi, KMC.</t>
  </si>
  <si>
    <t xml:space="preserve">DGTS</t>
  </si>
  <si>
    <t xml:space="preserve">KQ21P00350</t>
  </si>
  <si>
    <t xml:space="preserve">Providing &amp; Laying CC Flooring / PaverBlock and Drainage System in Madina Colony, District Korangi, KMC.</t>
  </si>
  <si>
    <t xml:space="preserve">KQ21P00351</t>
  </si>
  <si>
    <t xml:space="preserve">Improvement / Rehabilitation of Road &amp;their Drainage system from Rana Marriage Hall to 9-C Bus Stop, District Korangi</t>
  </si>
  <si>
    <t xml:space="preserve">KQ21P00352</t>
  </si>
  <si>
    <t xml:space="preserve">Improvement / Rehabilitation of Roadand Their Drainage system from Madina Masjid to Young Football Ground,District Malir, KMC.</t>
  </si>
  <si>
    <t xml:space="preserve">KQ21P00353</t>
  </si>
  <si>
    <t xml:space="preserve">Improvement / Rehabilitation of Road from Hospital Chowrangi to Rice Godown District Malir, KMC.</t>
  </si>
  <si>
    <t xml:space="preserve">KQ21P00354</t>
  </si>
  <si>
    <t xml:space="preserve">Improvement / Rehabilitation of Road and Drainage System from Muhabbat Nagar to Ali Clinic, District Malir</t>
  </si>
  <si>
    <t xml:space="preserve">KQ21P00355</t>
  </si>
  <si>
    <t xml:space="preserve">Improvement of Mehran Highway from Hospital Chowrangi to E.P.Z., District Malir, KMC.</t>
  </si>
  <si>
    <t xml:space="preserve">KQ21P00356</t>
  </si>
  <si>
    <t xml:space="preserve">Rehabilitation / Improvement of roads and cc flooring providing and laying sewerage line in Keamari, Baldia &amp; Shershah Orangi Town District West</t>
  </si>
  <si>
    <t xml:space="preserve">KQ21P00359</t>
  </si>
  <si>
    <t xml:space="preserve">Construction of Roads and cc flooring including replacement of damaged RCC pipelines at Nusrat Bhutto Colony Pahar Ganj District Central</t>
  </si>
  <si>
    <t xml:space="preserve">fa</t>
  </si>
  <si>
    <t xml:space="preserve">KQ21P00360</t>
  </si>
  <si>
    <t xml:space="preserve">Construction of Roads and CC flooring including Replacement of damaged RCC Pipelines at Mehran Town Chakra Goth Landhi District Korangi Karachi</t>
  </si>
  <si>
    <t xml:space="preserve">KQ21P00361</t>
  </si>
  <si>
    <t xml:space="preserve">Construction of Roads and cc flooring including Replacement of damaged RCC pipelines at Muzffarabad Gul Ahmed Kashmir Mohallah District Malir</t>
  </si>
  <si>
    <t xml:space="preserve">KQ21P00362</t>
  </si>
  <si>
    <t xml:space="preserve">Construction of Roads and cc flooring &amp; laying sewerage system in different UCs in District East Karachi</t>
  </si>
  <si>
    <t xml:space="preserve">KQ21P00363</t>
  </si>
  <si>
    <t xml:space="preserve">Annual Contract of Main Building KMC M.A Jinnah Road</t>
  </si>
  <si>
    <t xml:space="preserve">KQ21P00364</t>
  </si>
  <si>
    <t xml:space="preserve">Construction of main Exit Gate &amp; road in Zulfiqarabad Oil Tanker Terminal , KMC</t>
  </si>
  <si>
    <t xml:space="preserve">KQ21P00365</t>
  </si>
  <si>
    <t xml:space="preserve">Construction of Monitoring Rooms &amp; offices at Maripur Truck Stand KMC</t>
  </si>
  <si>
    <t xml:space="preserve">KQ21P00366</t>
  </si>
  <si>
    <t xml:space="preserve">Construction of Boundary wall around Moach Goth Oil Tanker Terminal KMC</t>
  </si>
  <si>
    <t xml:space="preserve">KQ21P00367</t>
  </si>
  <si>
    <t xml:space="preserve">Construction of Boundary Wall at Dispensary Oil Tanker Terminal, KMC</t>
  </si>
  <si>
    <t xml:space="preserve">KQ21P00368</t>
  </si>
  <si>
    <t xml:space="preserve">Construction of Administration Block at Zulfiqarabad Oil Tanker Terminal, KMC</t>
  </si>
  <si>
    <t xml:space="preserve">KQ21P00369</t>
  </si>
  <si>
    <t xml:space="preserve">Providing and Fixing of Pedestrian Bridges at Baldia Town.</t>
  </si>
  <si>
    <t xml:space="preserve">KQ21P00370</t>
  </si>
  <si>
    <t xml:space="preserve">Rehabilitation improvement of roads /streets in area of Union council 27 District west PS 95</t>
  </si>
  <si>
    <t xml:space="preserve">KQ21P00371</t>
  </si>
  <si>
    <t xml:space="preserve">Rehabilitation / Maintenance of Road and Sewerage System in UC-22, UC-21, Block 8-9 Gulshan-e-Iqbal Karachi.</t>
  </si>
  <si>
    <t xml:space="preserve">KQ18P00022</t>
  </si>
  <si>
    <t xml:space="preserve">Rehabilitation of Imam Ahmed Road around Paragon School to CPLC Chanesar Halt PECHS Bl-5&amp;6.</t>
  </si>
  <si>
    <t xml:space="preserve">KQ22P00001</t>
  </si>
  <si>
    <t xml:space="preserve">Construction of Pedestrian Bridge infront of NASRA School at North Karachi, KMC.</t>
  </si>
  <si>
    <t xml:space="preserve">KQ22P00002</t>
  </si>
  <si>
    <t xml:space="preserve">Dismantling of Lighting Tower 150ft along with Flood Light 2000 watts at People Play Ground Lyari, Karachi</t>
  </si>
  <si>
    <t xml:space="preserve">KQ22P00004</t>
  </si>
  <si>
    <t xml:space="preserve">Construction / Re-construction of damaged flats roof tower &amp; overhead tanks of Residential block at Gizri Maternity Home</t>
  </si>
  <si>
    <t xml:space="preserve">KQ22P00005</t>
  </si>
  <si>
    <t xml:space="preserve">Improvement and Rehabilitation of Street Lighing System of Ibrahim Ground At F.B. Area KMC</t>
  </si>
  <si>
    <t xml:space="preserve">KQ22P00006</t>
  </si>
  <si>
    <t xml:space="preserve">Rehabilitation &amp; Replacement of Expansion Joints at parapet wall Nazimabad Bridge</t>
  </si>
  <si>
    <t xml:space="preserve">KQ22P00007</t>
  </si>
  <si>
    <t xml:space="preserve">Rehabilitation &amp; Maintenance parapetwall &amp; tiles work &amp; electrical work at Pakistan Quarter Garden</t>
  </si>
  <si>
    <t xml:space="preserve">KQ22P00008</t>
  </si>
  <si>
    <t xml:space="preserve">Improvement &amp; Maintenance for road carpet at different Flyovers at District Centre KMC</t>
  </si>
  <si>
    <t xml:space="preserve">KQ22P00010</t>
  </si>
  <si>
    <t xml:space="preserve">Tile work 2nd Track Liaquatabad Underpass District Center</t>
  </si>
  <si>
    <t xml:space="preserve">KQ22P00012</t>
  </si>
  <si>
    <t xml:space="preserve">Rehabilitation &amp; Replacement of Expansion Joints &amp; parapet wall at Shah Faisal Colony Bridge from Korangi to Shah Faisal</t>
  </si>
  <si>
    <t xml:space="preserve">KQ22P00013</t>
  </si>
  <si>
    <t xml:space="preserve">Improvement / Rehabilitation of internal streets, sewerage lines &amp; providing and fixing of paving block in Block-R, North Karachi</t>
  </si>
  <si>
    <t xml:space="preserve">KQ22P00014</t>
  </si>
  <si>
    <t xml:space="preserve">Construction of Community Hall near Markzi Jamia Masjid Jaffar-e-Tayyar Karachi</t>
  </si>
  <si>
    <t xml:space="preserve">KQ22P00015</t>
  </si>
  <si>
    <t xml:space="preserve">Improvement and re-enhancement on Floodlights System at Gulberg Gymkhana Cricket Ground F.B.Area, Karachi.</t>
  </si>
  <si>
    <t xml:space="preserve">KQ22P00016</t>
  </si>
  <si>
    <t xml:space="preserve">Installation of Poles with Flood Lights System at Shadab Football Ground F,B. Area Block-11 District Central,KMC.</t>
  </si>
  <si>
    <t xml:space="preserve">KQ22P00018</t>
  </si>
  <si>
    <t xml:space="preserve">Improvement and Rehabilitation of street light Works at 10000 road from Darualuloom to Ismail Goth District Korangi, KMC</t>
  </si>
  <si>
    <t xml:space="preserve">KQ22P00020</t>
  </si>
  <si>
    <t xml:space="preserve">Improvement and Rehabilitation of street lighting system at Rashid Minhas road from Millennium Mall to Imtiaz Super Store</t>
  </si>
  <si>
    <t xml:space="preserve">KQ22P00021</t>
  </si>
  <si>
    <t xml:space="preserve">Improvement and Rehabilitation of streetlighting system at Liaquatabad, Nazimabad and Golimar Underpasses.</t>
  </si>
  <si>
    <t xml:space="preserve">KQ22P00022</t>
  </si>
  <si>
    <t xml:space="preserve">Improvement and Rehabilitation of Street Lighting System at Shah Waliullah road from Imtiaz Super Store to Nagan Chowrangi Flyover</t>
  </si>
  <si>
    <t xml:space="preserve">KQ22P00023</t>
  </si>
  <si>
    <t xml:space="preserve">Improvement of Street Lighting System at Main Roads / Connecting roads and internal streets in District Central.</t>
  </si>
  <si>
    <t xml:space="preserve">KQ22P00025</t>
  </si>
  <si>
    <t xml:space="preserve">Improvement of street lighting system at Main Roads/Connecting roads and internal streets in District West.</t>
  </si>
  <si>
    <t xml:space="preserve">KQ22P00026</t>
  </si>
  <si>
    <t xml:space="preserve">Improvement of street lighting system atMain Roads / Connecting roads and internal streets in District South.</t>
  </si>
  <si>
    <t xml:space="preserve">KQ22P00027</t>
  </si>
  <si>
    <t xml:space="preserve">Improvement of street lighting system at Main Roads / Connecting roads and internal streets in District Malir.</t>
  </si>
  <si>
    <t xml:space="preserve">KQ22P00028</t>
  </si>
  <si>
    <t xml:space="preserve">Improvement of Street Lighting System at Main Roads / Connecting roads and internal streets in District Korangi.</t>
  </si>
  <si>
    <t xml:space="preserve">KQ22P00029</t>
  </si>
  <si>
    <t xml:space="preserve">Improvement of Street Lighting System at Main Roads / Connecting roads and internal streets in District Keamari</t>
  </si>
  <si>
    <t xml:space="preserve">KEAMARI</t>
  </si>
  <si>
    <t xml:space="preserve">KQ22P00030</t>
  </si>
  <si>
    <t xml:space="preserve">Electrical works at Main Building of Engineering Department behind Dawood Engineering College New M.A JinnahRoad.</t>
  </si>
  <si>
    <t xml:space="preserve">KQ22P00031</t>
  </si>
  <si>
    <t xml:space="preserve">Repair &amp; Maintenance of E&amp;M Department Street Light Vehicles No.RV-509, Mazda T-3500, CH-I04466 HINO FB, RV5-14,RV5-08, GL</t>
  </si>
  <si>
    <t xml:space="preserve">KQ22P00032</t>
  </si>
  <si>
    <t xml:space="preserve">Improvement and Rehabilitation of streetlighting system at Marine Drive Road including connecting Roads, K.M.C.</t>
  </si>
  <si>
    <t xml:space="preserve">KQ22P00033</t>
  </si>
  <si>
    <t xml:space="preserve">Rehabilitation / Improvement Electrical System in KMC Hospitals</t>
  </si>
  <si>
    <t xml:space="preserve">KQ22P00034</t>
  </si>
  <si>
    <t xml:space="preserve">Emergency arrangement regarding AMAN Exercise 2021 Additional Civil Works</t>
  </si>
  <si>
    <t xml:space="preserve">KQ22P00035</t>
  </si>
  <si>
    <t xml:space="preserve">Emergency arrangement regarding AMAN Exercise 2021 additional Electrical Works</t>
  </si>
  <si>
    <t xml:space="preserve">KQ22P00036</t>
  </si>
  <si>
    <t xml:space="preserve">Improvement &amp; Replacement of Expansion Joints at Dawood Chowrangi Bridge Landhi Karachi</t>
  </si>
  <si>
    <t xml:space="preserve">KQ22P00037</t>
  </si>
  <si>
    <t xml:space="preserve">Improvement &amp; Replacement of Expansion Joints at Younusabad Bridge at Qazafi Road Landhi Karachi</t>
  </si>
  <si>
    <t xml:space="preserve">KQ22P00046</t>
  </si>
  <si>
    <t xml:space="preserve">Rehabilitation of Roads at Shaheen Complex D.J College and surrounding areas District South KMC</t>
  </si>
  <si>
    <t xml:space="preserve">KQ22P00047</t>
  </si>
  <si>
    <t xml:space="preserve">Improvement of Shadab Ground at FB Area District Central C&amp;S Department, KMC</t>
  </si>
  <si>
    <t xml:space="preserve">KQ22P00048</t>
  </si>
  <si>
    <t xml:space="preserve">Improvement / Rehabilitation of service road from Imam Hospital to Farooq-e-Azam Masjid in Block â€“I North Nazimabad ,</t>
  </si>
  <si>
    <t xml:space="preserve">KQ22P00049</t>
  </si>
  <si>
    <t xml:space="preserve">Improvement of service road from Farooq-e Azam Masjid to Sakhi Hassan in Block â€“ J, North Nazimabad DistrictCentral</t>
  </si>
  <si>
    <t xml:space="preserve">KQ22P00050</t>
  </si>
  <si>
    <t xml:space="preserve">Improvement of service road from  Sakhi Hassan to Sunday Bazar in Block â€“ N, North Nazimabad District Central Karachi</t>
  </si>
  <si>
    <t xml:space="preserve">KQ22P00051</t>
  </si>
  <si>
    <t xml:space="preserve">Improvement of service road from Sunday Bazar to Five Star  in Block â€“ L, North Nazimabad District Central Karachi.</t>
  </si>
  <si>
    <t xml:space="preserve">KQ22P00052</t>
  </si>
  <si>
    <t xml:space="preserve">Improvement of service road from Five Star to Taimuria Masjid in Block â€“ H, North Nazimabad District Central Karachi.</t>
  </si>
  <si>
    <t xml:space="preserve">KQ22P00053</t>
  </si>
  <si>
    <t xml:space="preserve">Improvement of  road behind Sakhi Hassan Graveyard from A.A Foods to Shahra-e-Noorjahan in Shadman Town,North Nazimabad</t>
  </si>
  <si>
    <t xml:space="preserve">KQ22P00054</t>
  </si>
  <si>
    <t xml:space="preserve">Improvement / Rehabilitation of 5000 service road from Shell Petrol pump to Power House Chowrangi District Central </t>
  </si>
  <si>
    <t xml:space="preserve">KQ22P00055</t>
  </si>
  <si>
    <t xml:space="preserve">Rehabilitation of road i/c water system and sewerage system in sector 8 and 9 North Kaachi District Central KMC</t>
  </si>
  <si>
    <t xml:space="preserve">KQ22P00056</t>
  </si>
  <si>
    <t xml:space="preserve">Improvement of street lighting system at main roads / connecting roads and internal streets in district East</t>
  </si>
  <si>
    <t xml:space="preserve">KQ22P00057</t>
  </si>
  <si>
    <t xml:space="preserve">Rehabilitation / Improvement of Jamaluddin Afghani road from PTV Station to Medicare Hospital at District East.</t>
  </si>
  <si>
    <t xml:space="preserve">KQ22P00058</t>
  </si>
  <si>
    <t xml:space="preserve">Improvement / Rehabilitation of Ameer Khusroo road from  Shaheed-e-Millat to Karsaz  road  at District East .</t>
  </si>
  <si>
    <t xml:space="preserve">KQ22P00059</t>
  </si>
  <si>
    <t xml:space="preserve">Improvement / Rehabilitation of  road from Karsaz road to Shaheed E Millat road at District East .</t>
  </si>
  <si>
    <t xml:space="preserve">KQ22P00060</t>
  </si>
  <si>
    <t xml:space="preserve">Rehabilitation / Improvement of drain from Martin road to Guru Mandir at Jehangir road District East KMC.</t>
  </si>
  <si>
    <t xml:space="preserve">KQ22P00061</t>
  </si>
  <si>
    <t xml:space="preserve">Rehabilitation / Improvement of footpaths from Martin road to Guru mandir at Jehangir road ,District East KMC.</t>
  </si>
  <si>
    <t xml:space="preserve">KQ22P00062</t>
  </si>
  <si>
    <t xml:space="preserve">Rehabilitation / Improvement of drain form Masjid Kanzul Eman to Utility Store at Jehangir road, District East KMC.</t>
  </si>
  <si>
    <t xml:space="preserve">KQ22P00063</t>
  </si>
  <si>
    <t xml:space="preserve">Remaining work of finishing &amp; RCC overhead Tank for New Building Engineering Department KMC.</t>
  </si>
  <si>
    <t xml:space="preserve">KQ22P00064</t>
  </si>
  <si>
    <t xml:space="preserve">Rehabilitation and Improvement of roadwork from 4K Chowrangi to Surjani Tole More at Surjani Town, Karachi.</t>
  </si>
  <si>
    <t xml:space="preserve">KQ22P00065</t>
  </si>
  <si>
    <t xml:space="preserve">Rehabilitation and Improvement of road work from Hamdard University to ( R.H.S) at Gadap Town, Karachi.</t>
  </si>
  <si>
    <t xml:space="preserve">KQ22P00066</t>
  </si>
  <si>
    <t xml:space="preserve">Rehabilitation and Improvement of road work from  to Hamdard University (L.H.S) at Gadap Town, Karachi. More at Surjani Town</t>
  </si>
  <si>
    <t xml:space="preserve">KQ22P00067</t>
  </si>
  <si>
    <t xml:space="preserve">Improvement  of road &amp; patch repair and trenches of link road at North Nazimabad Block-D, Central Karachi</t>
  </si>
  <si>
    <t xml:space="preserve">KQ22P00068</t>
  </si>
  <si>
    <t xml:space="preserve">Improvement  of road Patch repair and trenches of link road at North Nazimabad Block-T&amp;J, Central Karachi</t>
  </si>
  <si>
    <t xml:space="preserve">KQ22P00069</t>
  </si>
  <si>
    <t xml:space="preserve">Improvement  of road Patch repair at Qalandria Chowk to Anda Morh Nagan Bridge at Central</t>
  </si>
  <si>
    <t xml:space="preserve">KQ22P00070</t>
  </si>
  <si>
    <t xml:space="preserve">Improvement of Road &amp; patch repair UP more to graveyard and 3100 road to Surjani at Central</t>
  </si>
  <si>
    <t xml:space="preserve">KQ22P00071</t>
  </si>
  <si>
    <t xml:space="preserve">Improvement of road , patch repairs and trenches of link road New Karachi 4K Chowrangi to Super Highway Central,KMC</t>
  </si>
  <si>
    <t xml:space="preserve">KQ22P00072</t>
  </si>
  <si>
    <t xml:space="preserve">Rehabilitation of OLD Bridge at Lyari Naddi, Sir Shah Suleman Road</t>
  </si>
  <si>
    <t xml:space="preserve">KQ22P00073</t>
  </si>
  <si>
    <t xml:space="preserve">Improvement of road and patch repair at Airport to Model Colony District Malir Karachi</t>
  </si>
  <si>
    <t xml:space="preserve">KQ22P00074</t>
  </si>
  <si>
    <t xml:space="preserve">Improvement of road and patch repair Rasheed Turabi Road Shahrah-e-Jehangeer, Shahrah-e-Hamayoon and Shahrah-e-Shahjhan</t>
  </si>
  <si>
    <t xml:space="preserve">KQ22P00075</t>
  </si>
  <si>
    <t xml:space="preserve">Improvement of road, patch repairs at various roads of  Nazimabad District Central</t>
  </si>
  <si>
    <t xml:space="preserve">KQ22P00079</t>
  </si>
  <si>
    <t xml:space="preserve">Improvement / Renovation of KMDC (Remaining Work)</t>
  </si>
  <si>
    <t xml:space="preserve">KQ22P00080</t>
  </si>
  <si>
    <t xml:space="preserve">Improvement / Rehabilitation of KMC flats at Nuzrath road Gurumandir, District East KMC.</t>
  </si>
  <si>
    <t xml:space="preserve">KQ22P00081</t>
  </si>
  <si>
    <t xml:space="preserve">Construction of road carpeting, Paver Blocks, Sewerage system and Water supply in UC-06, PS 113, Keemari Zone.</t>
  </si>
  <si>
    <t xml:space="preserve">KQ22P00082</t>
  </si>
  <si>
    <t xml:space="preserve">Construction of road carpeting, Paver blocks, sewerage system and Water supply in UC-07, PS 113, Keemari Zone</t>
  </si>
  <si>
    <t xml:space="preserve">KQ22P00083</t>
  </si>
  <si>
    <t xml:space="preserve">Construction of road carpeting, Paver blocks, sewerage system and Water supply in UC-08, PS 113, Keemari Zone.</t>
  </si>
  <si>
    <t xml:space="preserve">KQ22P00084</t>
  </si>
  <si>
    <t xml:space="preserve">Construction of road carpeting, Paver blocks, sewerage system and water supply in UC-09, PS 113, Keemari Zone.</t>
  </si>
  <si>
    <t xml:space="preserve">KQ22P00085</t>
  </si>
  <si>
    <t xml:space="preserve">Construction of road carpeting, Paver blocks, sewerage system and water supply in UC-10, PS-113, Keemari Zone.</t>
  </si>
  <si>
    <t xml:space="preserve">KQ22P00086</t>
  </si>
  <si>
    <t xml:space="preserve">Construction of road carpeting, Paver blocks, sewerage system and water supply in UC-11, PS-113, Keemari Zone.</t>
  </si>
  <si>
    <t xml:space="preserve">KQ22P00087</t>
  </si>
  <si>
    <t xml:space="preserve">Construction surrunding area Abbas Town  Gulshan Iqbal Karachi</t>
  </si>
  <si>
    <t xml:space="preserve">KQ22P00088</t>
  </si>
  <si>
    <t xml:space="preserve">Construction of New Jersy Barrier at Jehangir road from Teen Hatti to Guru mandir</t>
  </si>
  <si>
    <t xml:space="preserve">KQ22P00089</t>
  </si>
  <si>
    <t xml:space="preserve">Construction of footpath &amp; drainages system from Teen Hatti to Utility Storeat Jahangir road.</t>
  </si>
  <si>
    <t xml:space="preserve">KQ22P00090</t>
  </si>
  <si>
    <t xml:space="preserve">Construction of footpath &amp; drainage system from Utility Store to Guru mandir at Jahangir road.</t>
  </si>
  <si>
    <t xml:space="preserve">KQ22P00091</t>
  </si>
  <si>
    <t xml:space="preserve">Rehabilitation of Railing and Sheets at different Flyovers.</t>
  </si>
  <si>
    <t xml:space="preserve">KQ22P00092</t>
  </si>
  <si>
    <t xml:space="preserve">Laying of 36â€24â€ pipe at different places at Jahangir road</t>
  </si>
  <si>
    <t xml:space="preserve">KQ22P00093</t>
  </si>
  <si>
    <t xml:space="preserve">Improvement patch repair work Saima Pari Mall to Hydri Market and different areas of North Nazimabad District Central.</t>
  </si>
  <si>
    <t xml:space="preserve">KQ22P00094</t>
  </si>
  <si>
    <t xml:space="preserve">Improvement of road repair of New Jersy barriers at Ziauddin Hospital to Peoples Chowrangi Allama Rasheed Turabi road North Nazimabad</t>
  </si>
  <si>
    <t xml:space="preserve">KQ22P00095</t>
  </si>
  <si>
    <t xml:space="preserve">Improvement of road work behind FBR office Block-15 Gulistan-e-Johar District East</t>
  </si>
  <si>
    <t xml:space="preserve">KQ22P00096</t>
  </si>
  <si>
    <t xml:space="preserve">Rehabilitation and Improvement of Scout Colony and Dhoraji Colony District East</t>
  </si>
  <si>
    <t xml:space="preserve">KQ22P00097</t>
  </si>
  <si>
    <t xml:space="preserve">Improvement &amp; Rehabilitation of roads of UC-29 Malir Karachi</t>
  </si>
  <si>
    <t xml:space="preserve">KQ22P00098</t>
  </si>
  <si>
    <t xml:space="preserve">Providing &amp; Laying sewerage Line in different areas of      UC-29 Malir</t>
  </si>
  <si>
    <t xml:space="preserve">KQ22P00099</t>
  </si>
  <si>
    <t xml:space="preserve">Improvement / Rehabilitation of Young Shaheed Football Stadium and National football Stadium Sector-02 Majeed Colony District Malir</t>
  </si>
  <si>
    <t xml:space="preserve">KQ22P00101</t>
  </si>
  <si>
    <t xml:space="preserve">Improvement / Rehabilitation of road and paver blocks UC- 01 Lyari Zone District South</t>
  </si>
  <si>
    <t xml:space="preserve">KQ22P00102</t>
  </si>
  <si>
    <t xml:space="preserve">Improvement / Rehabilitation of road and paver block in UC-02 Lyari District South</t>
  </si>
  <si>
    <t xml:space="preserve">KQ22P00103</t>
  </si>
  <si>
    <t xml:space="preserve">Improvement / Rehabilitation of road and paver block in UC-03 Lyari District South</t>
  </si>
  <si>
    <t xml:space="preserve">KQ22P00104</t>
  </si>
  <si>
    <t xml:space="preserve">Improvement / Rehabilitation of road and paver block in UC-04 Lyari District South</t>
  </si>
  <si>
    <t xml:space="preserve">KQ22P00105</t>
  </si>
  <si>
    <t xml:space="preserve">Improvement / Rehabilitation of road and paver block in UC-05 Lyari District South</t>
  </si>
  <si>
    <t xml:space="preserve">KQ22P00106</t>
  </si>
  <si>
    <t xml:space="preserve">Improvement / Rehabilitation of road paver block, sewerage system , water supply UC-02 Sajjan Goth District West</t>
  </si>
  <si>
    <t xml:space="preserve">KQ22P00107</t>
  </si>
  <si>
    <t xml:space="preserve">Improvement / Rehabilitation of road paver block, sewerage system, water supply UC-13 Gulshan-e-Mazdoor District West</t>
  </si>
  <si>
    <t xml:space="preserve">KQ22P00108</t>
  </si>
  <si>
    <t xml:space="preserve">Improvement / Rehabilitation of road paver block, sewerage system, water supply UC  Moach Goth District West</t>
  </si>
  <si>
    <t xml:space="preserve">KQ22P00109</t>
  </si>
  <si>
    <t xml:space="preserve">Providing &amp; Fixing paver block UC-04 Moach Goth District West</t>
  </si>
  <si>
    <t xml:space="preserve">KQ22P00110</t>
  </si>
  <si>
    <t xml:space="preserve">Improvement / Rehabilitation of road in UC-04 Moach Goth District West</t>
  </si>
  <si>
    <t xml:space="preserve">KQ22P00111</t>
  </si>
  <si>
    <t xml:space="preserve">Rehabilitation / Improvement of Hasrat Mohani road near Habib Bank Plaza District South Zone D KMC</t>
  </si>
  <si>
    <t xml:space="preserve">KQ22P00112</t>
  </si>
  <si>
    <t xml:space="preserve">Rehabilitation / Improvement of Napier road &amp; surrounding areas District South Zone D KMC</t>
  </si>
  <si>
    <t xml:space="preserve">KQ22P00113</t>
  </si>
  <si>
    <t xml:space="preserve">Rehabilitation / Improvement of road streets &amp; surrounding areas of Akber road District South Zone D KMC</t>
  </si>
  <si>
    <t xml:space="preserve">KQ22P00114</t>
  </si>
  <si>
    <t xml:space="preserve">Rehabilitation / Improvement of road and sewerage line in at Tannery road in front of Lyari General  Hospital District South</t>
  </si>
  <si>
    <t xml:space="preserve">KQ22P00115</t>
  </si>
  <si>
    <t xml:space="preserve">Rehabilitation / Improvement of road, street &amp; surrounding areas of Arambagh District South Zone D KMC</t>
  </si>
  <si>
    <t xml:space="preserve">KQ22P00116</t>
  </si>
  <si>
    <t xml:space="preserve">Rehabilitation / Improvement of  Mulvi Tameezuddin road near PIDC Sultanabd Bus Stop District South Zone D KMC</t>
  </si>
  <si>
    <t xml:space="preserve">KQ22P00117</t>
  </si>
  <si>
    <t xml:space="preserve">Rehabilitation / Improvement of road &amp; Sewerage Lines of (G&amp;H) road &amp; Surrounding streets of Bihar Colony, Lyari District South</t>
  </si>
  <si>
    <t xml:space="preserve">KQ22P00118</t>
  </si>
  <si>
    <t xml:space="preserve">Patch repair, Trench repair of different main roads of Saddar town District South Zone D KMC.</t>
  </si>
  <si>
    <t xml:space="preserve">KQ22P00119</t>
  </si>
  <si>
    <t xml:space="preserve">Rehabilitation of road &amp; patch repairing work of different main roads in District South Zone D KMC</t>
  </si>
  <si>
    <t xml:space="preserve">KQ22P00120</t>
  </si>
  <si>
    <t xml:space="preserve">Rehabilitation / Improvement of Mohammad Hashim Gazdar road &amp; surrounding areas of District South KMC</t>
  </si>
  <si>
    <t xml:space="preserve">KQ22P00121</t>
  </si>
  <si>
    <t xml:space="preserve">Improvement / Rehabilitation of road and paver block in UC-01 Saddar Zone District South</t>
  </si>
  <si>
    <t xml:space="preserve">KQ22P00122</t>
  </si>
  <si>
    <t xml:space="preserve">Construction of cc flooring including Providing / Laying Sewerage System in UC-02 Suparco Moach Goth BaldiaTown Distric</t>
  </si>
  <si>
    <t xml:space="preserve">KQ22P00123</t>
  </si>
  <si>
    <t xml:space="preserve">Construction of paving blocks wards 1,2,3,4 at UC-05 Cattle Colony PS-90 District Malir Karachi</t>
  </si>
  <si>
    <t xml:space="preserve">KQ22P00124</t>
  </si>
  <si>
    <t xml:space="preserve">Construction of paving blocks wards 2,3,4at UC-04 Majeed Colony PS-90 District Malir Karachi</t>
  </si>
  <si>
    <t xml:space="preserve">KQ22P00125</t>
  </si>
  <si>
    <t xml:space="preserve">Construction of metaled road of wards 1,2,3,4 at UC-06 Khuldabad PS-90 District Malir Karachi</t>
  </si>
  <si>
    <t xml:space="preserve">KQ22P00126</t>
  </si>
  <si>
    <t xml:space="preserve">Repair and Maintenance of Metaled roads at Shah Lateef Town Sector 16 to double road , at UC-25 Razzakabad PS-90 Distritict Malir</t>
  </si>
  <si>
    <t xml:space="preserve">KQ22P00127</t>
  </si>
  <si>
    <t xml:space="preserve">Improvement / Rehabilitation of road paver block sewerage system water supply Chanesar Zone UC-01 District East</t>
  </si>
  <si>
    <t xml:space="preserve">KQ22P00128</t>
  </si>
  <si>
    <t xml:space="preserve">Improvement / Rehabilitation of road and paver block UC-01 Chanesar Zone District East</t>
  </si>
  <si>
    <t xml:space="preserve">KQ22P00129</t>
  </si>
  <si>
    <t xml:space="preserve">Improvement / Rehabilitation of road paver block sewerage and sewerage and water supply system UC-02 Chanesar Zone District East</t>
  </si>
  <si>
    <t xml:space="preserve">KQ22P00130</t>
  </si>
  <si>
    <t xml:space="preserve">Improvement / Rehabilitation of road and paver block UC-02 Chanesar Zone District East</t>
  </si>
  <si>
    <t xml:space="preserve">KQ22P00131</t>
  </si>
  <si>
    <t xml:space="preserve">Improvement / Rehabilitation of road and paver block sewerage , water supply system in UC-03 Chanesar Zone District East</t>
  </si>
  <si>
    <t xml:space="preserve">KQ22P00132</t>
  </si>
  <si>
    <t xml:space="preserve">Improvement / Rehabilitation of road in different blocks of North Nazimabad District Central</t>
  </si>
  <si>
    <t xml:space="preserve">KQ22P00133</t>
  </si>
  <si>
    <t xml:space="preserve">Improvement / Rehabilitation of water supply and sewerage system in North Nazimabad District Central</t>
  </si>
  <si>
    <t xml:space="preserve">KQ22P00134</t>
  </si>
  <si>
    <t xml:space="preserve">Improvement / Patch repair of internal roads including sewerage system in Block-11 Gulistan-e-Johar District East</t>
  </si>
  <si>
    <t xml:space="preserve">KQ22P00135</t>
  </si>
  <si>
    <t xml:space="preserve">Improvement / patch repair of roads sewerage system in different areas of Block-03 PECHS District East Karachi</t>
  </si>
  <si>
    <t xml:space="preserve">KQ22P00136</t>
  </si>
  <si>
    <t xml:space="preserve">Patch repair of Sheba Akhter road (different portion) from Acropolis Junior School to Jamia Masjid Gazali District East</t>
  </si>
  <si>
    <t xml:space="preserve">KQ22P00137</t>
  </si>
  <si>
    <t xml:space="preserve">Improvement / patch repair of internal roads including sewerage system in different areas of block-8 &amp; 10 Gulshane Iqbal Distrcit East</t>
  </si>
  <si>
    <t xml:space="preserve">KQ22P00138</t>
  </si>
  <si>
    <t xml:space="preserve">Improvement / patch repair of road and sewerage system in Sector 32/B &amp; 32/C Gulzar Colony District Korangi Karachi</t>
  </si>
  <si>
    <t xml:space="preserve">KQ22P00139</t>
  </si>
  <si>
    <t xml:space="preserve">Improvement / patch repair of road from Cost Guard Chowrangi to Korangi 06 # market District Korangi Karachi</t>
  </si>
  <si>
    <t xml:space="preserve">KQ22P00140</t>
  </si>
  <si>
    <t xml:space="preserve">Patch repair / improvement of road in Sararaz Colony Sector 35/C District Korangi Karachi</t>
  </si>
  <si>
    <t xml:space="preserve">KQ22P00141</t>
  </si>
  <si>
    <t xml:space="preserve">Patch repair of internal roads in Landhi Police Line District Korangi Karachi</t>
  </si>
  <si>
    <t xml:space="preserve">KQ22P00142</t>
  </si>
  <si>
    <t xml:space="preserve">Patch repair / Improvement of roads / streets in Shah Faisal Colony No.05 &amp; Roshanabad District Korangi Karachi</t>
  </si>
  <si>
    <t xml:space="preserve">KQ22P00143</t>
  </si>
  <si>
    <t xml:space="preserve">Improvement / Patch repair of Pir Mehfooz Ali road District Mair Karachi.</t>
  </si>
  <si>
    <t xml:space="preserve">KQ22P00144</t>
  </si>
  <si>
    <t xml:space="preserve">Improvement / Rehabilitation of road Block-04 -4A of Gulshane Iqbal District East</t>
  </si>
  <si>
    <t xml:space="preserve">KQ22P00145</t>
  </si>
  <si>
    <t xml:space="preserve">Improvement / Rehabilitation of road block 16,17 and 18 Gulshan-e-Iqbal District East</t>
  </si>
  <si>
    <t xml:space="preserve">KQ22P00146</t>
  </si>
  <si>
    <t xml:space="preserve">Improvement / Rehabilitation of different roads of Orangi Town District West</t>
  </si>
  <si>
    <t xml:space="preserve">KQ22P00147</t>
  </si>
  <si>
    <t xml:space="preserve">Improvement / Rehabilitation of different roads in Baldia Town District West</t>
  </si>
  <si>
    <t xml:space="preserve">KQ22P00148</t>
  </si>
  <si>
    <t xml:space="preserve">Improvement and repair of Fateh Muhammad Shewani road &amp; Jeki Mohallah street Lyari District South KMC.</t>
  </si>
  <si>
    <t xml:space="preserve">KQ22P00149</t>
  </si>
  <si>
    <t xml:space="preserve">Improvement of Pir Muzammil Shah road and Rind Streets Lyari District South KMC.</t>
  </si>
  <si>
    <t xml:space="preserve">KQ22P00150</t>
  </si>
  <si>
    <t xml:space="preserve">Improvement and Repair of Yousuf Haroon road &amp; Ghazi Qayyum road Lyari District South KMC</t>
  </si>
  <si>
    <t xml:space="preserve">KQ22P00151</t>
  </si>
  <si>
    <t xml:space="preserve">Improvement / Rehabilitation of internal roads Block NO.15 F B Area District Central KMC.</t>
  </si>
  <si>
    <t xml:space="preserve">KQ22P00152</t>
  </si>
  <si>
    <t xml:space="preserve">Improvement / Rehabilitation of internal roads Block NO.13,10 F B Area District Central KMC.</t>
  </si>
  <si>
    <t xml:space="preserve">KQ22P00153</t>
  </si>
  <si>
    <t xml:space="preserve">Improvement / Rehabilitation of different streets in Shamshi Society Shah Faisal Zone District Korangi.</t>
  </si>
  <si>
    <t xml:space="preserve">KQ22P00154</t>
  </si>
  <si>
    <t xml:space="preserve">Improvement / Rehabilitation of road and sewerage system of streets Linking De-Ground Model Colony District Korangi</t>
  </si>
  <si>
    <t xml:space="preserve">KQ22P00155</t>
  </si>
  <si>
    <t xml:space="preserve">Improvement / Rehabilitation of road and sewerage system at different streets of Korangi No.02 Market District Korangi</t>
  </si>
  <si>
    <t xml:space="preserve">KQ22P00156</t>
  </si>
  <si>
    <t xml:space="preserve">Improvement / Rehabilitation of road and sewerage system of different streets of Sector 36-B near Landhi Police Station</t>
  </si>
  <si>
    <t xml:space="preserve">KQ22P00157</t>
  </si>
  <si>
    <t xml:space="preserve">Improvement of road Korangi No.05 Sector-36 C near Lodhi Park to Taj Masjid District Korangi KMC</t>
  </si>
  <si>
    <t xml:space="preserve">KQ22P00158</t>
  </si>
  <si>
    <t xml:space="preserve">Improvement / Rehabilitation of road from Jinnah Square to Qadeer Chowk via Imam Bargah District Korangi KMC.</t>
  </si>
  <si>
    <t xml:space="preserve">KQ22P00159</t>
  </si>
  <si>
    <t xml:space="preserve">Improvement / Rehabilitation of road at Abbasi Market towards Liaquat Market Model Colony infront of Raheem Khan Jokio</t>
  </si>
  <si>
    <t xml:space="preserve">KQ22P00160</t>
  </si>
  <si>
    <t xml:space="preserve">Improvement / Rehabilitation of Korangi No.15 Sector-48A Lines Park to Bangar Goth via Bahar-e-Madina Masjid</t>
  </si>
  <si>
    <t xml:space="preserve">KQ22P00161</t>
  </si>
  <si>
    <t xml:space="preserve">Improvement / Rehabilitation of Ittefaq Colony road and its surrounding streets Gharibabad District Malir KMC.</t>
  </si>
  <si>
    <t xml:space="preserve">KQ22P00163</t>
  </si>
  <si>
    <t xml:space="preserve">KQ22P00164</t>
  </si>
  <si>
    <t xml:space="preserve">Repair / Improvement of internal streets, sewerage system &amp; paving block in UC-19, Mustafabad, NorthNazimabad, District Central</t>
  </si>
  <si>
    <t xml:space="preserve">KQ22P00167</t>
  </si>
  <si>
    <t xml:space="preserve">Repair / Maintenance of Internal streets including sewerage system &amp; paving block in UC-6, Gulberg Town, District Centrral</t>
  </si>
  <si>
    <t xml:space="preserve">KQ22P00168</t>
  </si>
  <si>
    <t xml:space="preserve">Construction of road &amp; cc flooring including replacement of damaged RCC Pipe at Merhan Town Chakra Goth &amp; Landhi District Malir</t>
  </si>
  <si>
    <t xml:space="preserve">KQ22P00169</t>
  </si>
  <si>
    <t xml:space="preserve">Construction of road &amp; cc flooring laying sewerage system in different UC's in District East</t>
  </si>
  <si>
    <t xml:space="preserve">KQ22P00170</t>
  </si>
  <si>
    <t xml:space="preserve">Rehabilitation / Improvement of road and cc flooring &amp; providing and laying sewerage line at Akhtar Colony,Kashmir Cololny</t>
  </si>
  <si>
    <t xml:space="preserve">KQ22P00172</t>
  </si>
  <si>
    <t xml:space="preserve">Construction of road &amp; cc flooring including replacement of damaged RCC Pipe at Muzafarabad, Gul Ahmed &amp; Kashmir Mohalla</t>
  </si>
  <si>
    <t xml:space="preserve">KQ22P00173</t>
  </si>
  <si>
    <t xml:space="preserve">Construction of road &amp; CC flooring including replacement of damaged RCC pipe at Nusrat Bhutto Colony &amp; Pahar Ganj at District Central</t>
  </si>
  <si>
    <t xml:space="preserve">KQ22P00177</t>
  </si>
  <si>
    <t xml:space="preserve">Repair / Maitnenance of Trenches &amp; Patches at Khokrapar surrounding areaS, District Malir KMC</t>
  </si>
  <si>
    <t xml:space="preserve">KQ22P00192</t>
  </si>
  <si>
    <t xml:space="preserve">Improvement / Rehabilitation of Road at Shahrah-e-Waqas, Saeedabad, District Keamari, Karachi</t>
  </si>
  <si>
    <t xml:space="preserve">KQ22P00195</t>
  </si>
  <si>
    <t xml:space="preserve">Re-Construction of Internal Roads and CC Paver blocks &amp; maintenance of sewerage system in Sector L-1 Surjani Town</t>
  </si>
  <si>
    <t xml:space="preserve">KQ22P00196</t>
  </si>
  <si>
    <t xml:space="preserve">Maintenance of Roads and cc paving blocks at Qazzafi Chowk &amp; surrounding areas Orangi Zone District West </t>
  </si>
  <si>
    <t xml:space="preserve">KQ22P00202</t>
  </si>
  <si>
    <t xml:space="preserve">Rehabilitation of road and cc Paver blocks, sewerage system at Sector-6-E Mujahidabad Orangi Zone West, KMC</t>
  </si>
  <si>
    <t xml:space="preserve">KQ22P00203</t>
  </si>
  <si>
    <t xml:space="preserve">Maintenance of Road CC Pever Block and maintenance of sewerage lines in Mominabad and surrounding areas Site Zone</t>
  </si>
  <si>
    <t xml:space="preserve">KQ22P00204</t>
  </si>
  <si>
    <t xml:space="preserve">Construction of Toiltes in Pumping Station of Underpasses at KPT Underpass, Tariq Road Underpass &amp; Nazimabad Underpass</t>
  </si>
  <si>
    <t xml:space="preserve">KQ22P00205</t>
  </si>
  <si>
    <t xml:space="preserve">Providing &amp; Fixing of Delta System for Wall Protection Water Proofing in Umar Sharif Underpass Left Side (Naheed Store)</t>
  </si>
  <si>
    <t xml:space="preserve">KQ22P00206</t>
  </si>
  <si>
    <t xml:space="preserve">Providing &amp; Fixing of Delta Systemfor Wall Protection, Water Proofing in Wearing Course in Mehran Underpass </t>
  </si>
  <si>
    <t xml:space="preserve">KQ22P00207</t>
  </si>
  <si>
    <t xml:space="preserve">Providing &amp; Fixing of Delta System for Wall Protection, Water Proofing &amp; Wearing Course in Umar Sharif Underpass Right Side (Naheed Super Store)</t>
  </si>
  <si>
    <t xml:space="preserve">KQ22P00208</t>
  </si>
  <si>
    <t xml:space="preserve">Providing &amp; Fixing of Delta System for Wall Protection, Water Proofing &amp; Wearing Course in Drigh Road Underpass </t>
  </si>
  <si>
    <t xml:space="preserve">KQ22P00215</t>
  </si>
  <si>
    <t xml:space="preserve">Rehabiltation / Improvement of Nallah /Culvert infront of Juble Cinema, Paper Market &amp; differect points in District South</t>
  </si>
  <si>
    <t xml:space="preserve">KQ22P00216</t>
  </si>
  <si>
    <t xml:space="preserve">Remaining works of Finishing &amp; RCC overhead Tank for New Building Engineering Department, KMC</t>
  </si>
  <si>
    <t xml:space="preserve">KQ22P00217</t>
  </si>
  <si>
    <t xml:space="preserve">Electrical work at main Building of Engineering Department, behind Dawood Engineering College New M.A.Jinnah Road</t>
  </si>
  <si>
    <t xml:space="preserve">KQ22P00218</t>
  </si>
  <si>
    <t xml:space="preserve">Electrical Work at First Floor main building of Engineering Department behind Dawood Engineering College New M.A. Jinnah Road</t>
  </si>
  <si>
    <t xml:space="preserve">KQ22P00219</t>
  </si>
  <si>
    <t xml:space="preserve">Repair &amp; Maintenance of Street No.6 Shamoonabad &amp; surrounding areas of Block-13, Gulshan-e-Iqbal District East.</t>
  </si>
  <si>
    <t xml:space="preserve">KQ22P00220</t>
  </si>
  <si>
    <t xml:space="preserve">Repair &amp; Maintenance of Imam Bargh Sharikatul Hussain &amp; its surrounding areas Block-16 Gulistan-e-Jauhar District East,</t>
  </si>
  <si>
    <t xml:space="preserve">KQ22P00222</t>
  </si>
  <si>
    <t xml:space="preserve">Sever Detoriation of Hospital Building due to Seepage report at Gizri Maternity Home District South, KMC</t>
  </si>
  <si>
    <t xml:space="preserve">KQ22P00224</t>
  </si>
  <si>
    <t xml:space="preserve">Repair / Improvement of  different Roads in Gulshan-e-Iqbal at District East, KMC</t>
  </si>
  <si>
    <t xml:space="preserve">KQ22P00225</t>
  </si>
  <si>
    <t xml:space="preserve">Repair / Improvement of Drainage System in different Areas of Gulshan-e-Iqbal at District East, KMC</t>
  </si>
  <si>
    <t xml:space="preserve">KQ22P00226</t>
  </si>
  <si>
    <t xml:space="preserve">Repair / Improvement of Roads at Scheme-33, Gulzar-e-Hijri, District East, KMC</t>
  </si>
  <si>
    <t xml:space="preserve">KQ22P00227</t>
  </si>
  <si>
    <t xml:space="preserve">Improvement of Water &amp; Drainage System in Scheme-33, Gulzar-e-Hijri at District East, KMC</t>
  </si>
  <si>
    <t xml:space="preserve">KQ22P00229</t>
  </si>
  <si>
    <t xml:space="preserve">Repair / Improvement of Water &amp; DrainageSystem in Gulistan-e-Juher at District East, KMC</t>
  </si>
  <si>
    <t xml:space="preserve">KQ22P00230</t>
  </si>
  <si>
    <t xml:space="preserve">Repair / Improvement of Drainage System in, Block-2 &amp; 3 at Gulistan-e-Joher District East KMC</t>
  </si>
  <si>
    <t xml:space="preserve">KQ22P00231</t>
  </si>
  <si>
    <t xml:space="preserve">Repair / Improvement of Roads &amp; Drainage System in Block-16 &amp; 17 Gulistan-e-Joher District East, KMC</t>
  </si>
  <si>
    <t xml:space="preserve">KQ22P00232</t>
  </si>
  <si>
    <t xml:space="preserve">Repair / Improvement of Roads at Block-11 Gulshan-e-Iqbal, District East, KMC</t>
  </si>
  <si>
    <t xml:space="preserve">KQ22P00233</t>
  </si>
  <si>
    <t xml:space="preserve">Repair / Improvement of Road From Hill Top to K-Electric Office at Block-16 &amp; 17 Gulshan-e-Iqbal, District East, KMC</t>
  </si>
  <si>
    <t xml:space="preserve">KQ22P00234</t>
  </si>
  <si>
    <t xml:space="preserve">Repair / Improvement of Water &amp; Drainage System in different areas of Jamshed zone, District East, KMC</t>
  </si>
  <si>
    <t xml:space="preserve">KQ22P00239</t>
  </si>
  <si>
    <t xml:space="preserve">Improvement of road Nazimababd Block 04 District Central </t>
  </si>
  <si>
    <t xml:space="preserve">KQ22P00162</t>
  </si>
  <si>
    <t xml:space="preserve">Improvement / Rehabilitation various road of District Malir.</t>
  </si>
  <si>
    <t xml:space="preserve">KQ22P00165</t>
  </si>
  <si>
    <t xml:space="preserve">Repair / Improvement of internal streets including sewerage system &amp; paving block in Block-T and S, North Nazimabad, District Central</t>
  </si>
  <si>
    <t xml:space="preserve">KQ22P00166</t>
  </si>
  <si>
    <t xml:space="preserve">Rehabilitation / Maintenance of different roads and streets behind Masjid Gulshan-e-Umer near Fire Brigade Station Gulistan-e-Juhar</t>
  </si>
  <si>
    <t xml:space="preserve">KQ22P00171</t>
  </si>
  <si>
    <t xml:space="preserve">Rehabilitation / Improvement of road and cc flooring &amp; providing and laying sewerage line in Keamari, Baldia, Shershah,</t>
  </si>
  <si>
    <t xml:space="preserve">KQ22P00174</t>
  </si>
  <si>
    <t xml:space="preserve">Rehabilitation / Improvement of road sewerage line in Lyari Hijrat Colony Shah Rasool Colony Kashmir Mohalla Tikri Colony</t>
  </si>
  <si>
    <t xml:space="preserve">KQ22P00175</t>
  </si>
  <si>
    <t xml:space="preserve">Repair / Maintenance of road at Siddique Wahab Road, District South, KMC Karachi</t>
  </si>
  <si>
    <t xml:space="preserve">KQ22P00176</t>
  </si>
  <si>
    <t xml:space="preserve">Repair / Maintenance of road near Toori Bangash Shahrah-e-Orangi District West, KMC Karachi</t>
  </si>
  <si>
    <t xml:space="preserve">KQ22P00178</t>
  </si>
  <si>
    <t xml:space="preserve">Improvement of road in surrounding area of Ziauddin Hospital Clifton District South, KMC Karachi</t>
  </si>
  <si>
    <t xml:space="preserve">KQ22P00180</t>
  </si>
  <si>
    <t xml:space="preserve">Rehabilitation of road and maintenance of water Line from Al-Sadaf Chowk to Noori Mosque District West, KMC </t>
  </si>
  <si>
    <t xml:space="preserve">KQ22P00181</t>
  </si>
  <si>
    <t xml:space="preserve">Providing and applying lane marking with footpath painting in the jurisdiction of KMC Roads</t>
  </si>
  <si>
    <t xml:space="preserve">KQ22P00182</t>
  </si>
  <si>
    <t xml:space="preserve">Construction  of paver block and maintenance of sewerage system at UC-14 Banaras Colony Site Zone west KMC</t>
  </si>
  <si>
    <t xml:space="preserve">KQ22P00183</t>
  </si>
  <si>
    <t xml:space="preserve">Providing and Laying cc Paver Block and maintenance of Sewerage System at UC-18 Muhammad Nagar Orangi Zone.</t>
  </si>
  <si>
    <t xml:space="preserve">KQ22P00184</t>
  </si>
  <si>
    <t xml:space="preserve">Maintenance of Roads and Rehabilitation of sewerage lines at UC-19 Iqbal Baloch Orangi Zone West KMC</t>
  </si>
  <si>
    <t xml:space="preserve">KQ22P00185</t>
  </si>
  <si>
    <t xml:space="preserve">Rehabilitation of Roads and Constructionof Paver blocks and maintenance of sewerage lines, water supply lines at UC-20</t>
  </si>
  <si>
    <t xml:space="preserve">KQ22P00186</t>
  </si>
  <si>
    <t xml:space="preserve">Re-Construction of Roads and paver block sewerage lines at UC-21/22 Orangi Zone West, KMC</t>
  </si>
  <si>
    <t xml:space="preserve">KQ22P00187</t>
  </si>
  <si>
    <t xml:space="preserve">Rehabilitation of Sewerage System and paving blocks surrounding areas of Jamia Masjid Yaseen Bukhari, Allah Bux Housing</t>
  </si>
  <si>
    <t xml:space="preserve">KQ22P00188</t>
  </si>
  <si>
    <t xml:space="preserve">Reconstruction of Road from Chandio Chowk to Datari Mohallah Baldia Zone, District Keamari, KMC</t>
  </si>
  <si>
    <t xml:space="preserve">KQ22P00189</t>
  </si>
  <si>
    <t xml:space="preserve">Reconstruction of Road from Dehli Colony No.03 Baldia Zone, District Keamari, KMC</t>
  </si>
  <si>
    <t xml:space="preserve">KQ22P00190</t>
  </si>
  <si>
    <t xml:space="preserve">Reconstruction of Road from Junagarh Mohallah / Baloch Chowk towards Mehboob Shah Chowk baldia town</t>
  </si>
  <si>
    <t xml:space="preserve">KQ22P00191</t>
  </si>
  <si>
    <t xml:space="preserve">Surrounding Streets in Baldia Zone,District Keamari, KMC</t>
  </si>
  <si>
    <t xml:space="preserve">KQ22P00194</t>
  </si>
  <si>
    <t xml:space="preserve">Maintenance of Roads CC Paver Blocks and sewerage lines in Arshi Mohallah &amp; surrounding areas Orangi Zone West</t>
  </si>
  <si>
    <t xml:space="preserve">KQ22P00209</t>
  </si>
  <si>
    <t xml:space="preserve">Rehabilitation of internal Road CC paver block and maintenance of sewerage system at Hussainabad &amp; Al-Sadaf Block-F Orangi Town</t>
  </si>
  <si>
    <t xml:space="preserve">KQ22P00210</t>
  </si>
  <si>
    <t xml:space="preserve">Repair / Maintenance of patch work at Shahrah-e-Pakistan, Shahrah-e-Sher Shah Soori &amp; Shahrah-e-Auranzeb District Central</t>
  </si>
  <si>
    <t xml:space="preserve">KQ22P00211</t>
  </si>
  <si>
    <t xml:space="preserve">Improvement / Rehabilitation of road sewerage lines &amp; paver blocks in Block-20, Ancholi Society, FB Area Gulberg Zone D</t>
  </si>
  <si>
    <t xml:space="preserve">KQ22P00214</t>
  </si>
  <si>
    <t xml:space="preserve">Construction / Improvement of Road at Gazi Town KMC District Malir KMC</t>
  </si>
  <si>
    <t xml:space="preserve">KQ22P00221</t>
  </si>
  <si>
    <t xml:space="preserve">Rehabilitation of road A.B. Sina Line Baltistani Muhalla &amp; different streets at District East, KMC</t>
  </si>
  <si>
    <t xml:space="preserve">KQ22P00235</t>
  </si>
  <si>
    <t xml:space="preserve">Repair / Improvement of  different Roads in Jamshed Zone at District East, KMC</t>
  </si>
  <si>
    <t xml:space="preserve">KQ22P00236</t>
  </si>
  <si>
    <t xml:space="preserve">Repair / Improvement of  different Roads in P.E.C.H.S. at Block-6, Jamshed Zone at District East, KMC</t>
  </si>
  <si>
    <t xml:space="preserve">KQ22P00237</t>
  </si>
  <si>
    <t xml:space="preserve">Construction of Pedestrian Bridge at Nasir Jump District Korangi,KMC</t>
  </si>
  <si>
    <t xml:space="preserve">KQ22P00238</t>
  </si>
  <si>
    <t xml:space="preserve">Repair / Improvement of  different Roads in KMCHS Socity Block-7, Jamshed Zone at District East, KMC</t>
  </si>
  <si>
    <t xml:space="preserve">KQ22P00003</t>
  </si>
  <si>
    <t xml:space="preserve">Construction / Rehabilitation of different internal Roads of Aram Bagh &amp; Gari Khata, South, KMC,Karachi.</t>
  </si>
  <si>
    <t xml:space="preserve">TN</t>
  </si>
  <si>
    <t xml:space="preserve">KQ22P00009</t>
  </si>
  <si>
    <t xml:space="preserve">Improvement / Rehabilitation of internal Roads of Burns Road, Saddar, District South, KMC, Karachi</t>
  </si>
  <si>
    <t xml:space="preserve">KQ22P00011</t>
  </si>
  <si>
    <t xml:space="preserve">Improvement of internal roads &amp; CC streets old Queens Road &amp; M.T.Khan Road, Saddar, District South, KMC,Karachi.</t>
  </si>
  <si>
    <t xml:space="preserve">KQ22P00017</t>
  </si>
  <si>
    <t xml:space="preserve">Improvement of internal Roads &amp; CC streets at Strechan Road &amp; Sarwar Shaheed Road, Saddar, District South,KMC.</t>
  </si>
  <si>
    <t xml:space="preserve">KQ22P00019</t>
  </si>
  <si>
    <t xml:space="preserve">Construction &amp; Improvement of Road at Havelock road &amp; Victoria Road, Saddar, District South, KMC, Karachi.</t>
  </si>
  <si>
    <t xml:space="preserve">KQ22P00024</t>
  </si>
  <si>
    <t xml:space="preserve">Construction &amp; Improvement of Road at Hijrat Colony &amp; Sultanabad, Saddar, District South, KMC, Karachi.</t>
  </si>
  <si>
    <t xml:space="preserve">KQ22P00038</t>
  </si>
  <si>
    <t xml:space="preserve">Construction &amp; Improvement of road at Bath Island, Kehkashan &amp; Block-07, Clifton, Saddar, District South.</t>
  </si>
  <si>
    <t xml:space="preserve">KQ22P00039</t>
  </si>
  <si>
    <t xml:space="preserve">Rehabilitation / Improvement of main road / internal Roads of Gizri, Saddar, District South, Karachi.</t>
  </si>
  <si>
    <t xml:space="preserve">KQ22P00040</t>
  </si>
  <si>
    <t xml:space="preserve">Rehabilitation / Improvement of main road / internal Roads of Old Clifton area &amp; Block-09 of Clifton, Saddar,District</t>
  </si>
  <si>
    <t xml:space="preserve">KQ22P00041</t>
  </si>
  <si>
    <t xml:space="preserve">Improvement / Rehabilitation of Roads in different areas of Clifton, District south, KMC, Karachi.</t>
  </si>
  <si>
    <t xml:space="preserve">KQ22P00042</t>
  </si>
  <si>
    <t xml:space="preserve">Construction / Rehabilitation of different internal roads of Boulton Market &amp; Railway Colony, District South,</t>
  </si>
  <si>
    <t xml:space="preserve">KQ22P00043</t>
  </si>
  <si>
    <t xml:space="preserve">Construction / Rehabilitation of roads in surrounding roads of Sindh Secretariat, District South, KMC, Karachi.</t>
  </si>
  <si>
    <t xml:space="preserve">KQ22P00044</t>
  </si>
  <si>
    <t xml:space="preserve">Improvement of Roads &amp; Internal streets at Empress Market &amp; Cooperative Market, Saddar, District South, KMC,Karachi.</t>
  </si>
  <si>
    <t xml:space="preserve">KQ22P00045</t>
  </si>
  <si>
    <t xml:space="preserve">Improvement of Roads at Abdullah Haroon Road &amp; Regal Chowk, Saddar, District South, KMC, Karachi.</t>
  </si>
  <si>
    <t xml:space="preserve">KQ22P00076</t>
  </si>
  <si>
    <t xml:space="preserve">lmprovement of Roads at Al-Madina Colony, Cantt. Station Road &amp; Civil Lines, Saddar, District South, KMC Karachi.</t>
  </si>
  <si>
    <t xml:space="preserve">KQ22P00077</t>
  </si>
  <si>
    <t xml:space="preserve">Reconditioning of road from Korangi No.4 Nadeem Tank Sector 35-B to J Area, Korangi, Karachi.</t>
  </si>
  <si>
    <t xml:space="preserve">KQ22P00078</t>
  </si>
  <si>
    <t xml:space="preserve">Reconditioning of road from Dar-ul-Uloom to Battery of Life School, Korangi, Karachi.</t>
  </si>
  <si>
    <t xml:space="preserve">KQ22P00100</t>
  </si>
  <si>
    <t xml:space="preserve">Reconditioning of Road from Char Pole to Ghouse Pak</t>
  </si>
  <si>
    <t xml:space="preserve">KQ22P00179</t>
  </si>
  <si>
    <t xml:space="preserve">Reconditioning of Road from Battery of Life School to Ghanchi Marriage Garden, Korangi, Karachi.</t>
  </si>
  <si>
    <t xml:space="preserve">KQ22P00193</t>
  </si>
  <si>
    <t xml:space="preserve">Repair and Reconditioning of Internal Roads of Liaquat Square, Malir, Karachi.</t>
  </si>
  <si>
    <t xml:space="preserve">KQ22P00197</t>
  </si>
  <si>
    <t xml:space="preserve">Repair and Reconditioning of internal Roads of Millat Garden Malir, Karachi.</t>
  </si>
  <si>
    <t xml:space="preserve">KQ22P00198</t>
  </si>
  <si>
    <t xml:space="preserve">Repair and Reconditioning of internal Roads of Sadat Colony, Shah Faisal Colony, Karachi.</t>
  </si>
  <si>
    <t xml:space="preserve">KQ22P00199</t>
  </si>
  <si>
    <t xml:space="preserve">Reconditioning of Road from Korangi "K" Area Single Room House No.1 to 440, Korangi, Karachi.</t>
  </si>
  <si>
    <t xml:space="preserve">KQ22P00200</t>
  </si>
  <si>
    <t xml:space="preserve">Reconditioning of Road from Machli More to Cost Guard roundabout Korangi, Karachi.</t>
  </si>
  <si>
    <t xml:space="preserve">KQ22P00201</t>
  </si>
  <si>
    <t xml:space="preserve">Repair and Reconditioning of Shahra-e-Kazmain Shah Faisal Colony, Karachi.</t>
  </si>
  <si>
    <t xml:space="preserve">KQ22P00212</t>
  </si>
  <si>
    <t xml:space="preserve">Reconditioning of Road from Tayaba Masjid to Darul-Uloom, Korangi No.5 UC-22, Korangi, Karachi.</t>
  </si>
  <si>
    <t xml:space="preserve">KQ22P00213</t>
  </si>
  <si>
    <t xml:space="preserve">Reconditioning of Road from Makka Masjid to Adnan Medical Store and surrounding areas, Gulshan Market Korangi</t>
  </si>
  <si>
    <t xml:space="preserve">KQ22P00223</t>
  </si>
  <si>
    <t xml:space="preserve">Reconditioning of Road from Qasim Sweet to Girls College Korangi No. 6, Korangi, Karachi.</t>
  </si>
  <si>
    <t xml:space="preserve">KQ22P00228</t>
  </si>
  <si>
    <t xml:space="preserve">Reconditioning of Road from Government Girls Secondary School to Imam Bargha J-1 Area, Korangi, Karachi.</t>
  </si>
  <si>
    <t xml:space="preserve">Construction of Strom Water Drain / Nallah from Building Road Department South To Wafaqi Urdu College Hera Lal Gantra Road District South  Karachi</t>
  </si>
  <si>
    <t xml:space="preserve">11/44/2023</t>
  </si>
  <si>
    <t xml:space="preserve">Total Infra-Structure (Roads)</t>
  </si>
  <si>
    <t xml:space="preserve">Municipal Services  </t>
  </si>
  <si>
    <t xml:space="preserve">KQ21P00095</t>
  </si>
  <si>
    <t xml:space="preserve">Improvement &amp; Development Work of First Block KMC Model Graveyard Sector-16 Surjani Town</t>
  </si>
  <si>
    <t xml:space="preserve">KQ21P00118</t>
  </si>
  <si>
    <t xml:space="preserve">Construction of Pedestrian Bridge at Metrovile, Gulshan-e-Iqbal District East,KMC</t>
  </si>
  <si>
    <t xml:space="preserve">KQ21P00318</t>
  </si>
  <si>
    <t xml:space="preserve">Construction of Pedestrian Bridge Opposite Moona Square Apartment &amp; Paradise Lawn, Jahangir Road, District East</t>
  </si>
  <si>
    <t xml:space="preserve">KQ21P00119</t>
  </si>
  <si>
    <t xml:space="preserve">Construction of Pedestrian Bridge from Fayaz Plaza to Saghir Centre Block-16. FB Area</t>
  </si>
  <si>
    <t xml:space="preserve">KQ21P00120</t>
  </si>
  <si>
    <t xml:space="preserve">Construction of Pedestrian Bridge at Malir Halt Sharah-e-Faisal, District Malir.</t>
  </si>
  <si>
    <t xml:space="preserve">KQ21P00121</t>
  </si>
  <si>
    <t xml:space="preserve">Construction of Pedestrian Bridge at Mamji Hospital District Central, KMC</t>
  </si>
  <si>
    <t xml:space="preserve">KQ21P00122</t>
  </si>
  <si>
    <t xml:space="preserve">Improvement / Rehabilitation of Pedestrian Bridges of District West</t>
  </si>
  <si>
    <t xml:space="preserve">KQ21P00123</t>
  </si>
  <si>
    <t xml:space="preserve">Improvement / Rehabilitation of Pedestrian Bridges of District South</t>
  </si>
  <si>
    <t xml:space="preserve">KQ21P00124</t>
  </si>
  <si>
    <t xml:space="preserve">Improvement / Rehabilitation of Pedestrian Bridges of District East</t>
  </si>
  <si>
    <t xml:space="preserve">KQ21P00125</t>
  </si>
  <si>
    <t xml:space="preserve">Improvement / Rehabilitation of Pedestrian Bridges of District Central</t>
  </si>
  <si>
    <t xml:space="preserve">Central</t>
  </si>
  <si>
    <t xml:space="preserve">KQ21P00379</t>
  </si>
  <si>
    <t xml:space="preserve">Improvement &amp; Rehabilitation of different KMC Graveyards at Karachi.</t>
  </si>
  <si>
    <t xml:space="preserve">KQ21P00380</t>
  </si>
  <si>
    <t xml:space="preserve">Shah Abdul Latif Bhittai Model Graveyard Sector 16-A Surjani Town HRD Phase II</t>
  </si>
  <si>
    <t xml:space="preserve">KQ21P00381</t>
  </si>
  <si>
    <t xml:space="preserve">Construction &amp; Development work at Super Highway Link Road KMC Model Graveyard M-9 N-5 Link Road Phase II</t>
  </si>
  <si>
    <t xml:space="preserve">KQ21P00382</t>
  </si>
  <si>
    <t xml:space="preserve">Development Construction work of First Phase Taiser Town Model Graveyard.</t>
  </si>
  <si>
    <t xml:space="preserve">KQ21P00383</t>
  </si>
  <si>
    <t xml:space="preserve">Construction and Renovation of MUCT Camp Office in the Premises of Al-Markaz e Islamic.</t>
  </si>
  <si>
    <t xml:space="preserve">KQ21P00398</t>
  </si>
  <si>
    <t xml:space="preserve">Improvement / Rehabilitation of Pedestrian Bridges of District Korangi</t>
  </si>
  <si>
    <t xml:space="preserve">Supply of Rescue accessories for Urban Search and Rescue KMC</t>
  </si>
  <si>
    <t xml:space="preserve">22/05/23</t>
  </si>
  <si>
    <t xml:space="preserve">Supply of various heavy duty cutting equipments for Urban Search and Rescue KMC</t>
  </si>
  <si>
    <t xml:space="preserve">Provision of Hydraulic Rescue Equipments for the Fire Bridage Department, KMC</t>
  </si>
  <si>
    <t xml:space="preserve">Provision of Heavy duty portable extractor fans &amp; Generators for Fire Brigade Department, KMC</t>
  </si>
  <si>
    <t xml:space="preserve">Rehabilitation of 02 Nos. Isuzu Water Bowsers for Fire Brigade Department, KMC</t>
  </si>
  <si>
    <t xml:space="preserve">Provision of Alcohol Resistant AFF concentrate for Fire Brigade Department, KMC</t>
  </si>
  <si>
    <t xml:space="preserve">Rehabilitation of 04 Nos Hino Water Bowsers for Fire Brigade Department, KMC </t>
  </si>
  <si>
    <t xml:space="preserve">Rehabilitation of Simon Snorkel SS-300 unit of 30 meter working height for Fire Brigade Department, KMC </t>
  </si>
  <si>
    <t xml:space="preserve">Provision of Nomex Flame retardant coveralls C/W Balaclava &amp; Gloves for Karachi Fire Brigade Department, KMC</t>
  </si>
  <si>
    <t xml:space="preserve">Supply of 100 Nos. reusable full face respirators mask (cartage tape) C/W 400 Nos. combatable P-100 filter complying with international standards EN136..1998c lass1-1 and EN166-B For fire Brigade Department</t>
  </si>
  <si>
    <t xml:space="preserve">Provision of 4 No Mobile Lighting Towers C/W built in Generators to Fire Brigade Department, KMC</t>
  </si>
  <si>
    <t xml:space="preserve">Supply of Alchohol Resistant AFFF Connectors for Fire Brigade Department, KMC</t>
  </si>
  <si>
    <t xml:space="preserve">Provision of Fire Fighting accessories for Fire Brigade Department, KMC</t>
  </si>
  <si>
    <t xml:space="preserve">Supply of Fire Hoses for Fire Brigade Department,KMC</t>
  </si>
  <si>
    <t xml:space="preserve">Provision of SCABA for Fire Fighting operations in Karachi.</t>
  </si>
  <si>
    <t xml:space="preserve">Total Municipal Services</t>
  </si>
  <si>
    <t xml:space="preserve">Health</t>
  </si>
  <si>
    <t xml:space="preserve">KQ21P00005</t>
  </si>
  <si>
    <t xml:space="preserve">Replacement / Shifting of Sui Gas external lines for main building Nursing School of Abbasi Shaheed Hospital, KMC</t>
  </si>
  <si>
    <t xml:space="preserve">30-05-18</t>
  </si>
  <si>
    <t xml:space="preserve">KQ21P00006</t>
  </si>
  <si>
    <t xml:space="preserve">Up-gradation of Orthopedic Department at Abbasi Shaheed Hospital, KMC</t>
  </si>
  <si>
    <t xml:space="preserve">KQ21P00007</t>
  </si>
  <si>
    <t xml:space="preserve">Up-gradation of Neurology Department at Abbasi Shaheed Hospital, KMC</t>
  </si>
  <si>
    <t xml:space="preserve">KQ21P00008</t>
  </si>
  <si>
    <t xml:space="preserve">Up-gradation of Radiology Department at Abbasi Shaheed Hospital KMC</t>
  </si>
  <si>
    <t xml:space="preserve">KQ21P00132</t>
  </si>
  <si>
    <t xml:space="preserve">Purchase of 05 Nos. fully equipped Ambulances for KMC Hospitals.</t>
  </si>
  <si>
    <t xml:space="preserve">19-06-19</t>
  </si>
  <si>
    <t xml:space="preserve">KQ21P00133</t>
  </si>
  <si>
    <t xml:space="preserve">Purchase of Equipments / Instruments / Furniture for SRS Hospital, KMC</t>
  </si>
  <si>
    <t xml:space="preserve">19-06-20</t>
  </si>
  <si>
    <t xml:space="preserve">KQ21P00134</t>
  </si>
  <si>
    <t xml:space="preserve">Provision of Essential Equipments / Instruments for strengthening of existing facilities at Cardiac Emergency Centre Shah Faisal Town KMC.</t>
  </si>
  <si>
    <t xml:space="preserve">KQ21P00135</t>
  </si>
  <si>
    <t xml:space="preserve">Purchasing of Ultra-sound Color Doppler Machine in Gizri Maternity Home, KMC.</t>
  </si>
  <si>
    <t xml:space="preserve">KQ21P00136</t>
  </si>
  <si>
    <t xml:space="preserve">Provision of Machinery &amp; Equipments for Upgradation of main Operation Theatre (G.O.T.) for Abbasi Shaheed Hospital, KMC.</t>
  </si>
  <si>
    <t xml:space="preserve">KQ21P00137</t>
  </si>
  <si>
    <t xml:space="preserve">Provision of Machinery &amp; Equipments for Upgradation of Orthopedic Operation Theatre Abbasi Shaheed Hospital, KMC.</t>
  </si>
  <si>
    <t xml:space="preserve">KQ21P00138</t>
  </si>
  <si>
    <t xml:space="preserve">Oxygen Generation Plant, Commissioning &amp; Installation with all accessories in (ENT, Eye &amp; Facio Maxillary Building) of Abbasi Shaheed Hospital, KMC</t>
  </si>
  <si>
    <t xml:space="preserve">KQ21P00139</t>
  </si>
  <si>
    <t xml:space="preserve">Establishment of Gas Pipe Line for 4th Floor at Karachi Institute of Heart Diseases Phase-II</t>
  </si>
  <si>
    <t xml:space="preserve">2019-20</t>
  </si>
  <si>
    <t xml:space="preserve">KQ21P00140</t>
  </si>
  <si>
    <t xml:space="preserve">Up gradation of Phillips 1.5T MRI Machine Model Achieve</t>
  </si>
  <si>
    <t xml:space="preserve">KQ21P00141</t>
  </si>
  <si>
    <t xml:space="preserve">Provision of Replacement of 3D Digital Ceph OPG Physiodi Spenser, Endodontic Microscope for Dental Hospital for Strengthening of Existing service of Dental Hospital. KMDC</t>
  </si>
  <si>
    <t xml:space="preserve">KQ21P00142</t>
  </si>
  <si>
    <t xml:space="preserve">Provision of Machinery &amp; Equipment for up-gradation of one Orthopedic Operation Theatre of Abbasi Shaheed Hospital, KMC.</t>
  </si>
  <si>
    <t xml:space="preserve">KQ21P00143</t>
  </si>
  <si>
    <t xml:space="preserve">Repair / Maintenance work of Old &amp; New Buildings of Karachi Institute of Heart Disease (KIHD) FB Area Bl-16.</t>
  </si>
  <si>
    <t xml:space="preserve">KQ21P00144</t>
  </si>
  <si>
    <t xml:space="preserve">Improvement &amp; Renovation of KMDC</t>
  </si>
  <si>
    <t xml:space="preserve">KQ21P00145</t>
  </si>
  <si>
    <t xml:space="preserve">Renovation of Auditorium Gymnasium and other allied work in KMDC</t>
  </si>
  <si>
    <t xml:space="preserve">KQ21P00146</t>
  </si>
  <si>
    <t xml:space="preserve">Extension of Building in LGS (Light Gauge Steel Structure) KMDC</t>
  </si>
  <si>
    <t xml:space="preserve">KQ21P00147</t>
  </si>
  <si>
    <t xml:space="preserve">Extension of Class Rooms in LGS (Light Gauge Steel Structure) KMDC Central</t>
  </si>
  <si>
    <t xml:space="preserve">KQ21P00148</t>
  </si>
  <si>
    <t xml:space="preserve">Construction of Underground Tank &amp; other necessary works in newly ENT Building at Abbasi Hospital, KMC</t>
  </si>
  <si>
    <t xml:space="preserve">KQ21P00149</t>
  </si>
  <si>
    <t xml:space="preserve">Renovation / Improvement of Abbasi Shaheed Hospital Nursing Hostel.</t>
  </si>
  <si>
    <t xml:space="preserve">KQ21P00150</t>
  </si>
  <si>
    <t xml:space="preserve">Repair and Maintenance work i.e. Parking Shade for vehicles. Fixing of Iron Net and Improvement of Ambulance Parking at Abbasi Shaheed Hospital KMC</t>
  </si>
  <si>
    <t xml:space="preserve">KQ21P00151</t>
  </si>
  <si>
    <t xml:space="preserve">Up-gradation of Medical ICU Abbasi Shaheed Hospital KMC</t>
  </si>
  <si>
    <t xml:space="preserve">KQ21P00152</t>
  </si>
  <si>
    <t xml:space="preserve">Up-gradation of Karachi Institutes of Kidney Diseases F.B Area</t>
  </si>
  <si>
    <t xml:space="preserve">KQ21P00153</t>
  </si>
  <si>
    <t xml:space="preserve">Up-gradation of Anesthesia Department Abbasi Shaheed Hospital KMC</t>
  </si>
  <si>
    <t xml:space="preserve">Total Health</t>
  </si>
  <si>
    <t xml:space="preserve">Culture &amp; Tourism  (CSR)</t>
  </si>
  <si>
    <t xml:space="preserve">KQ21P00001</t>
  </si>
  <si>
    <t xml:space="preserve">Construction of Hockey Stadium in Sports Complex Kashmir Road KMC. (5% balance work)</t>
  </si>
  <si>
    <t xml:space="preserve">KQ21P00002</t>
  </si>
  <si>
    <t xml:space="preserve">Upgradation / Improvement of electrical Instalation and P/F Pump and Motors at Safari Park, KMC</t>
  </si>
  <si>
    <t xml:space="preserve">saeed</t>
  </si>
  <si>
    <t xml:space="preserve">KQ21P00003</t>
  </si>
  <si>
    <t xml:space="preserve">Improvement &amp; Rehabilitation of Electrical &amp; Mechanical installation at Karachi Zoo, Recreation KMC.</t>
  </si>
  <si>
    <t xml:space="preserve">KQ21P00004</t>
  </si>
  <si>
    <t xml:space="preserve">Rehabilitation and Renovation of Al-Markaze Islamic at Shahra-e Pakistan</t>
  </si>
  <si>
    <t xml:space="preserve">Shokat</t>
  </si>
  <si>
    <t xml:space="preserve">KQ21P00114</t>
  </si>
  <si>
    <t xml:space="preserve">Development of Farooq-e-Azam Cricket Ground Sector 51-B adjacent to Tayyaba Masjid UC-9, Korangi Karachi</t>
  </si>
  <si>
    <t xml:space="preserve">KQ21P00115</t>
  </si>
  <si>
    <t xml:space="preserve">Development of National Cricket Ground near Govt, Girls Secondary School Korangi, Karachi.</t>
  </si>
  <si>
    <t xml:space="preserve">KQ21P00116</t>
  </si>
  <si>
    <t xml:space="preserve">Development of HAQANI Ground / Park in Abidabad UC-31, District WEST</t>
  </si>
  <si>
    <t xml:space="preserve">KQ21P00117</t>
  </si>
  <si>
    <t xml:space="preserve">Construction of Practice Pitches and Multiple civil works in KAKA Ground N. Nazimabad Karachi</t>
  </si>
  <si>
    <t xml:space="preserve">KQ21P00126</t>
  </si>
  <si>
    <t xml:space="preserve">Additional civil/electrical works of Football / Hockey stadium and other sports facilities in KMC Sports Complex Kashmir Road Karachi.</t>
  </si>
  <si>
    <t xml:space="preserve">KQ21P00127</t>
  </si>
  <si>
    <t xml:space="preserve">Recreation &amp; Improvement of Tortoise Enclosure at Karachi Zoo, KMC</t>
  </si>
  <si>
    <t xml:space="preserve">KQ21P00128</t>
  </si>
  <si>
    <t xml:space="preserve">Rehabilitation and Renovation of Al-Markaze Islamic Seminar Hall</t>
  </si>
  <si>
    <t xml:space="preserve">KQ21P00129</t>
  </si>
  <si>
    <t xml:space="preserve">Supply and Installation of Power Supply System at KMC Sports Complex, Foot Ball Stadium &amp; Hockey Ground at Kashmir Road.</t>
  </si>
  <si>
    <t xml:space="preserve">KQ21P00130</t>
  </si>
  <si>
    <t xml:space="preserve">Civil Works of Ground Floor front side, Fayzee Rehmin Art Gallery, KMC</t>
  </si>
  <si>
    <t xml:space="preserve">KQ21P00131</t>
  </si>
  <si>
    <t xml:space="preserve">Electrical Works of Ground Floor front side, Fayzee Rehmin, Art Gallery, KMC.</t>
  </si>
  <si>
    <t xml:space="preserve">KQ17P00167</t>
  </si>
  <si>
    <t xml:space="preserve">Improvement of Landhi Korangi Zoo.</t>
  </si>
  <si>
    <t xml:space="preserve">KQ21P00394</t>
  </si>
  <si>
    <t xml:space="preserve">Sports Complex at Khail-o-Saqafa,Gulberg District Central</t>
  </si>
  <si>
    <t xml:space="preserve">KQ21P00395</t>
  </si>
  <si>
    <t xml:space="preserve">Sports Complex at Tariq Ground Block-4, F.B Area District Central</t>
  </si>
  <si>
    <t xml:space="preserve">KQ21P00396</t>
  </si>
  <si>
    <t xml:space="preserve">Construction of Jogging Track in Gulberg Gymkhana.</t>
  </si>
  <si>
    <t xml:space="preserve">KQ21P00397</t>
  </si>
  <si>
    <t xml:space="preserve">Rehabilitation of 5-C Ground in Gulberg Town</t>
  </si>
  <si>
    <t xml:space="preserve">Construction of Public Toilet and Raising of Boundary wall at Safari Park, KMC</t>
  </si>
  <si>
    <t xml:space="preserve">Improvement of Road at different places at Safari Park, KMC</t>
  </si>
  <si>
    <t xml:space="preserve">Uplifting and Allied Works for front area at Safari Park, KMC</t>
  </si>
  <si>
    <t xml:space="preserve">Renovation and Improvement of new Aquarium Building (Remaining Works) at Karachi Zoo</t>
  </si>
  <si>
    <t xml:space="preserve">Balance Electrical Works and mechanical works in Fish Aquarium at Karachi Zoo</t>
  </si>
  <si>
    <t xml:space="preserve">Improvement / Renovation of Swimming Pool at Gulberg Sports Complex</t>
  </si>
  <si>
    <t xml:space="preserve">Installation of Filter Plant of Swimming Pool at Gulberg Sports Complex.</t>
  </si>
  <si>
    <t xml:space="preserve">Rehabilitations / Improvement of Sangam Cricket Ground Block- (F.B Area)</t>
  </si>
  <si>
    <t xml:space="preserve">Improvement / Rehabilitation of Electrical and Mechanical Installations of Swimming pools, Ponds of KMC Sports Complex. Kashmir Road</t>
  </si>
  <si>
    <t xml:space="preserve">Renovation / Development of Civil Work at Women Sports Complex, Gulshan-e-Iqbal</t>
  </si>
  <si>
    <t xml:space="preserve">Total  Culture &amp; Tourism  (CSR)</t>
  </si>
  <si>
    <t xml:space="preserve">Parks</t>
  </si>
  <si>
    <t xml:space="preserve">KQ21P00096</t>
  </si>
  <si>
    <t xml:space="preserve">Improvement of Bagh-e-Rustum Block-5 Clifton, KMC..</t>
  </si>
  <si>
    <t xml:space="preserve">farhan</t>
  </si>
  <si>
    <t xml:space="preserve">KQ21P00097</t>
  </si>
  <si>
    <t xml:space="preserve">Improvement of Aziz Bhatti Park, Gulshan-e-Iqbal, KMC</t>
  </si>
  <si>
    <t xml:space="preserve">sharif</t>
  </si>
  <si>
    <t xml:space="preserve">KQ21P00098</t>
  </si>
  <si>
    <t xml:space="preserve">Renovation of Boundary Wall of Beach Park KMC</t>
  </si>
  <si>
    <t xml:space="preserve">KQ21P00099</t>
  </si>
  <si>
    <t xml:space="preserve">Development of slopes landscaping at Hill Park KMC</t>
  </si>
  <si>
    <t xml:space="preserve">KQ21P00100</t>
  </si>
  <si>
    <t xml:space="preserve">P/L Irrigation System and Lighting arrangement at Hill Park.</t>
  </si>
  <si>
    <t xml:space="preserve">aqeel sharini</t>
  </si>
  <si>
    <t xml:space="preserve">KQ21P00101</t>
  </si>
  <si>
    <t xml:space="preserve">Renovation of lake at Hill Park KMC</t>
  </si>
  <si>
    <t xml:space="preserve">KQ21P00102</t>
  </si>
  <si>
    <t xml:space="preserve">Improvement of Park ST-15 Block-5 Clifton, KMC.</t>
  </si>
  <si>
    <t xml:space="preserve">Adil</t>
  </si>
  <si>
    <t xml:space="preserve">KQ17P00130</t>
  </si>
  <si>
    <t xml:space="preserve">Annual Tender for maintenance of different Parks and central islands at District South, KMC.</t>
  </si>
  <si>
    <t xml:space="preserve">KQ21P00104</t>
  </si>
  <si>
    <t xml:space="preserve">Renovation, Restoration and protection of Bagh-e-Ibne Qasim Phase-II, KMC</t>
  </si>
  <si>
    <t xml:space="preserve">KQ21P00105</t>
  </si>
  <si>
    <t xml:space="preserve">Restoration of irrigation and lighting system at Bagh-e-Ibne Qasim KMC</t>
  </si>
  <si>
    <t xml:space="preserve">saleem</t>
  </si>
  <si>
    <t xml:space="preserve">KQ21P00106</t>
  </si>
  <si>
    <t xml:space="preserve">Supply of different type of Fertilizer for different Parks of KMC..</t>
  </si>
  <si>
    <t xml:space="preserve">wali</t>
  </si>
  <si>
    <t xml:space="preserve">Baqar</t>
  </si>
  <si>
    <t xml:space="preserve">KQ21P00107</t>
  </si>
  <si>
    <t xml:space="preserve">Construction of Jogging Track with rubber Base paint at Polo ground, KMC</t>
  </si>
  <si>
    <t xml:space="preserve">KQ21P00108</t>
  </si>
  <si>
    <t xml:space="preserve">Construction of Hydrant at Shahrah-e-Quaideen Nallah, KMC.</t>
  </si>
  <si>
    <t xml:space="preserve">KQ21P00109</t>
  </si>
  <si>
    <t xml:space="preserve">Upgradation / Beautification and allied works at Ahmed Ali Park (Kidney Hill Park)</t>
  </si>
  <si>
    <t xml:space="preserve">KQ21P00110</t>
  </si>
  <si>
    <t xml:space="preserve">Arrangement of Irrigation system tube well and water pump sets for lawns of Empress Market KMC</t>
  </si>
  <si>
    <t xml:space="preserve">KQ21P00111</t>
  </si>
  <si>
    <t xml:space="preserve">Development of lawns Around Empress Market sadder KMC</t>
  </si>
  <si>
    <t xml:space="preserve">masood</t>
  </si>
  <si>
    <t xml:space="preserve">KQ21P00112</t>
  </si>
  <si>
    <t xml:space="preserve">Restoration of Fountain and Improvement of Baradari Gulshan e Jinnah KMC..</t>
  </si>
  <si>
    <t xml:space="preserve">KQ21P00113</t>
  </si>
  <si>
    <t xml:space="preserve">Improvement of Pathways and Lawns area at Jaheel Park KMC</t>
  </si>
  <si>
    <t xml:space="preserve">KQ21P00384</t>
  </si>
  <si>
    <t xml:space="preserve">Supplying stacking and spreading of sweet earth cowing manure for different parks of District East KMC</t>
  </si>
  <si>
    <t xml:space="preserve">arif</t>
  </si>
  <si>
    <t xml:space="preserve">KQ21P00385</t>
  </si>
  <si>
    <t xml:space="preserve">Development of Food Court at Beach Park Clifton KMC.</t>
  </si>
  <si>
    <t xml:space="preserve">KQ21P00386</t>
  </si>
  <si>
    <t xml:space="preserve">Refurbishment of Most Prestigious Fountain with Cast Iron Grill and Bridge at Bagh-e-Jinnah (Frere Hall) P&amp;H KMC.</t>
  </si>
  <si>
    <t xml:space="preserve">KQ21P00387</t>
  </si>
  <si>
    <t xml:space="preserve">Construction of Key Stone Wall at Hill Park KMC</t>
  </si>
  <si>
    <t xml:space="preserve">rajgan</t>
  </si>
  <si>
    <t xml:space="preserve">KQ21P00388</t>
  </si>
  <si>
    <t xml:space="preserve">Electrical Works Providing and Fixing electric appliances at Ahmed Ali Kidney Hill Park</t>
  </si>
  <si>
    <t xml:space="preserve">baqr</t>
  </si>
  <si>
    <t xml:space="preserve">KQ21P00389</t>
  </si>
  <si>
    <t xml:space="preserve">Development of Sohrab Katrak Park at Parsi Colony Soldier Bazar.</t>
  </si>
  <si>
    <t xml:space="preserve">fawd</t>
  </si>
  <si>
    <t xml:space="preserve">KQ21P00390</t>
  </si>
  <si>
    <t xml:space="preserve">Procurement of various trees for the Karachi City..</t>
  </si>
  <si>
    <t xml:space="preserve">aqeel shirani</t>
  </si>
  <si>
    <t xml:space="preserve">KQ21P00391</t>
  </si>
  <si>
    <t xml:space="preserve">Construction of RCC Music Mountain slides and benches for different parks of KMC.</t>
  </si>
  <si>
    <t xml:space="preserve">adil saleem</t>
  </si>
  <si>
    <t xml:space="preserve">KQ21P00392</t>
  </si>
  <si>
    <t xml:space="preserve">Improvement / renovation of Terrace of Aquarium and improvement of stone railing around mandir and construction of main entrance gate of Bagh-e-Ibne Qasim Clifton.KMC</t>
  </si>
  <si>
    <t xml:space="preserve">KQ21P00393</t>
  </si>
  <si>
    <t xml:space="preserve">Renovation Restoration and protection of Bagh-e-Ibne Qasim Phase 1KMC</t>
  </si>
  <si>
    <t xml:space="preserve">KQ17P00173</t>
  </si>
  <si>
    <t xml:space="preserve">Procurement of Water Boozers for Watering for Tree Plantation on different roads of KMC.</t>
  </si>
  <si>
    <t xml:space="preserve">KQ17P00174</t>
  </si>
  <si>
    <t xml:space="preserve">Procurement of Tractors with hydraulic trolley / Pickup and leveler for Parks and Horticulture Department KMC.</t>
  </si>
  <si>
    <t xml:space="preserve">KQ16P00270</t>
  </si>
  <si>
    <t xml:space="preserve">Procurement of Water Bouzers for watering for Tree Plantation on different roads of Division I,II,III, KMC</t>
  </si>
  <si>
    <t xml:space="preserve">Development of Pak China Friendship Park Kashmir Road </t>
  </si>
  <si>
    <t xml:space="preserve">13/06/2023</t>
  </si>
  <si>
    <t xml:space="preserve">Development of Park at sector 5-D New Karachi </t>
  </si>
  <si>
    <t xml:space="preserve">Arrangements of Tools and equipment's for Parks &amp; Horticulture</t>
  </si>
  <si>
    <t xml:space="preserve">Development of Parks at Block 15 F.B Area </t>
  </si>
  <si>
    <t xml:space="preserve">Improvement and Development of different central island and side belts of KMC</t>
  </si>
  <si>
    <t xml:space="preserve">Development of Parks St-25 and 26 Block-2 Clifton</t>
  </si>
  <si>
    <t xml:space="preserve">Development of Family Parks Gulshan-e-Iqbal Block-5</t>
  </si>
  <si>
    <t xml:space="preserve">Development of Parks at Gulzar-e-hijri</t>
  </si>
  <si>
    <t xml:space="preserve">Improvement works of Kidney Hills Parks (Ahmed Ali Parks)</t>
  </si>
  <si>
    <t xml:space="preserve">Providing &amp; Fixing  of lighting arrangement and irrigation system for different parks of District South (P&amp;H) Dep't.</t>
  </si>
  <si>
    <t xml:space="preserve">Improvement of different parks of District South, KMC</t>
  </si>
  <si>
    <t xml:space="preserve">Improvement of different parks and central island of District East KMC</t>
  </si>
  <si>
    <t xml:space="preserve">Balance work of Tariq Ground / Park  F.B. Area Karachi</t>
  </si>
  <si>
    <t xml:space="preserve">Improvement and development of different civil works of  Park at Block-3 Clifton, KMC.</t>
  </si>
  <si>
    <t xml:space="preserve">Improvement of Hosh Muhammad Sheedi, Park, Clifton, KMC</t>
  </si>
  <si>
    <t xml:space="preserve">Providing of Plastic pipe and gardening tools, cast iron wooden benches &amp; dust bins for, K.M.C.</t>
  </si>
  <si>
    <t xml:space="preserve">Improvement of back portion of Burns Garden, KMC.</t>
  </si>
  <si>
    <t xml:space="preserve">Construction of  floor  store room   and vehicles accessories at workshop Karsaz (P&amp;H) Dep't. KMC</t>
  </si>
  <si>
    <t xml:space="preserve">Construction of internal pathways of family park Gulshan-e-Iqbal KMC</t>
  </si>
  <si>
    <t xml:space="preserve">Development of front portion  of Aziz Bhatti Park after removal of encroachment University Road, KMC.</t>
  </si>
  <si>
    <t xml:space="preserve">Development of lawns family park Gulshan-e-Iqbal, KMC</t>
  </si>
  <si>
    <t xml:space="preserve">Development of nurseries in different districts of KMC.</t>
  </si>
  <si>
    <t xml:space="preserve">Improvement and beautification of Shahrah-e-Faisal, KMC</t>
  </si>
  <si>
    <t xml:space="preserve">Development of Masjid-e-Hira park  Malir, KMC.</t>
  </si>
  <si>
    <t xml:space="preserve">Development of lawns at Ahmed Ali Park (Kidney Hill park)</t>
  </si>
  <si>
    <t xml:space="preserve">Rehabilitations / Improvement  Internals  Roads in Hill Park (P&amp;H) Dep't. KMC</t>
  </si>
  <si>
    <t xml:space="preserve">Arrangement of  lighting system at Ahmed Ali Park (Kidney Hill park)</t>
  </si>
  <si>
    <t xml:space="preserve">Development of park at Block-10 F.B.Area, KMC</t>
  </si>
  <si>
    <t xml:space="preserve">Development of ST-14 park at block-15 FB Area, KMC.</t>
  </si>
  <si>
    <t xml:space="preserve">Development / improvement  central island scheme-33, KMC</t>
  </si>
  <si>
    <t xml:space="preserve">Total Parks</t>
  </si>
  <si>
    <t xml:space="preserve">Information Technology</t>
  </si>
  <si>
    <t xml:space="preserve">KQ21P00372</t>
  </si>
  <si>
    <t xml:space="preserve">Development and Implementation of Integrated Financial Management, Information System, IFMIS, F&amp;A,KMC</t>
  </si>
  <si>
    <t xml:space="preserve">KQ21P00373</t>
  </si>
  <si>
    <t xml:space="preserve">Upgradation of IT Infrastructure(TIER-3) Procession Cooling (net working) for IFMS, KMC</t>
  </si>
  <si>
    <t xml:space="preserve">KQ21P00374</t>
  </si>
  <si>
    <t xml:space="preserve">Upgradation of IT Infrastructure System Software for IFMS.</t>
  </si>
  <si>
    <t xml:space="preserve">KQ21P00375</t>
  </si>
  <si>
    <t xml:space="preserve">Digital Archiving of Land Records KMC(Phase-II)</t>
  </si>
  <si>
    <t xml:space="preserve">KQ21P00376</t>
  </si>
  <si>
    <t xml:space="preserve">Procurement of Computer Equipment /Spilt A.C and other items for Various Departments of KMC.</t>
  </si>
  <si>
    <t xml:space="preserve">KQ21P00377</t>
  </si>
  <si>
    <t xml:space="preserve">Procurement of Line Printers and Miscellaneous Items for Different Departments of KMC.</t>
  </si>
  <si>
    <t xml:space="preserve">KQ21P00378</t>
  </si>
  <si>
    <t xml:space="preserve">Up Gradation of Information Technology Department, Abbasi Shaheed Hospital, KMC.</t>
  </si>
  <si>
    <t xml:space="preserve">Upgradation of Hardware Infrastructure for payroll, I.T KMC</t>
  </si>
  <si>
    <t xml:space="preserve">Establishment of Disaster Recovery Site (Warm Computing SITE) for I.T KMC Phase-I</t>
  </si>
  <si>
    <t xml:space="preserve">Total  Information Technology</t>
  </si>
  <si>
    <t xml:space="preserve">Grand Total  On-Going Schemes </t>
  </si>
  <si>
    <t xml:space="preserve">New Schemes  </t>
  </si>
  <si>
    <t xml:space="preserve">Improvement / Rehabilitation of Graveyard in UC-03, Muzaffarabad Colony District Malir</t>
  </si>
  <si>
    <t xml:space="preserve">Subject to Approval Of DDWP</t>
  </si>
  <si>
    <t xml:space="preserve">Rehabilitation &amp; Maintenance parapet wall &amp;Assaflex 06" Joint at Sohrab Goth</t>
  </si>
  <si>
    <t xml:space="preserve">Tile work 2nd Track Nazimabad Underpass at District Center KMC</t>
  </si>
  <si>
    <t xml:space="preserve">Improvement &amp; Repair chemical flooring at Joint &amp;Assa Flexco at Malir Naddi Flyover</t>
  </si>
  <si>
    <t xml:space="preserve">Rehabilitation &amp; Replacement of Expansion Joints &amp; parapet wall at Shah Faisal Colony Bridge from Korangi to Shah Faisal Colony Bridge (Malir Naddi) Karachi (Left Side Shah Faisal to Korangi</t>
  </si>
  <si>
    <t xml:space="preserve">Repair and maintenance of flat Pakistan Association of press photographers KDA building Saddar and different Staff Quarters 4 No. 3 No. 2 No. &amp;lender Road and fire station quarter No.1 Nazimabad KMC Karachi</t>
  </si>
  <si>
    <t xml:space="preserve">Improvement of street lighting system at Main Roads/Connecting roads and internal streets in District East.</t>
  </si>
  <si>
    <t xml:space="preserve">Improvement &amp; Renovation of Flat &amp; Servants Quarters of KMC Compound Tara Chand Road (Minority Mohallah) Keamari, District West, KMC</t>
  </si>
  <si>
    <t xml:space="preserve">Construction of community center cc street sewerage work in minorities area District South Karachi</t>
  </si>
  <si>
    <t xml:space="preserve">Repair / Improvement of Iron Grills, footpaths &amp; mainholes at Abbasi Shaheed Hospital, KMC</t>
  </si>
  <si>
    <t xml:space="preserve">Improvement / Rehabilitation of Roads of Block-03 and 06 of Gulshan e Iqbal District East</t>
  </si>
  <si>
    <t xml:space="preserve">Development of Work  of Routes / Venue of Ideas 2018 (Rehabilitation of Pedestrian Bridges from Jinnah Airport upto Governor House, Karsaz Road &amp; Stadium Road)</t>
  </si>
  <si>
    <t xml:space="preserve">Upgradation of Surgical ICU  at Abbasi Shaheed Hospital, KMC </t>
  </si>
  <si>
    <t xml:space="preserve">Improvement / Rehabilitation of Jail Road, Kashmir Road, Shahrah-e-Quaideen &amp; different areas of Jamshed Zone at District East Karachi</t>
  </si>
  <si>
    <t xml:space="preserve">Installation of Solar System on grade 100 Kilo Watt at Safari Park, KMC</t>
  </si>
  <si>
    <t xml:space="preserve">Installation of Solar System on grade 100 Kilo Watt at Kidney Hill Park</t>
  </si>
  <si>
    <t xml:space="preserve">Installation of Solar System on grade 100 Kilo Watt at KMC Head Office</t>
  </si>
  <si>
    <t xml:space="preserve">Construction / Rehabilitation  Internal Roads of   Decent Houses Block 7  Gulstan-e-Jouhar  Karachi</t>
  </si>
  <si>
    <t xml:space="preserve">Renovation of CIIM Hall and Making Cubical stations for Officers &amp; Officials along with Techinacal Support asseccries.</t>
  </si>
  <si>
    <t xml:space="preserve">Total Infrastructure (Roads &amp; Bridges)</t>
  </si>
  <si>
    <t xml:space="preserve">Providing and Fixing Pipe Frame with Chain Link for safari area at safari park.</t>
  </si>
  <si>
    <t xml:space="preserve">(CSR)</t>
  </si>
  <si>
    <t xml:space="preserve">Strengthen of angle iron wire mesh frame and Allied Works for Mughal Garden at Karachi ZOO</t>
  </si>
  <si>
    <t xml:space="preserve">Renovation and Improvement around boating point at Karachi Zoo</t>
  </si>
  <si>
    <t xml:space="preserve">Rehabilitation of floods Lights at KMC football Ground Nishter Road</t>
  </si>
  <si>
    <t xml:space="preserve">Renovation / Improvement of Khaliq Dina Hall (II- Phase)</t>
  </si>
  <si>
    <t xml:space="preserve">Extension of Elephant House and Allied Works in Safari Area at safari Park Recreation Department</t>
  </si>
  <si>
    <t xml:space="preserve">Installation of Solar system at Women sports complex Gulshan e Iqbal District East</t>
  </si>
  <si>
    <t xml:space="preserve">Rehabilitation and Improvement of aminal Encusure in safari area at safari park </t>
  </si>
  <si>
    <t xml:space="preserve">Providing &amp; Fixing of Fiber glass shade on Swimming poll at KMC Sports comples (phase-I)</t>
  </si>
  <si>
    <t xml:space="preserve">Renovation &amp; Improvement of Veternary Hospital at Karachi Zoo</t>
  </si>
  <si>
    <t xml:space="preserve">Work of Food Court Electrical work &amp; External Development work at safari park </t>
  </si>
  <si>
    <t xml:space="preserve">Total Culture &amp; Tourism  (CSR)</t>
  </si>
  <si>
    <t xml:space="preserve">PARK</t>
  </si>
  <si>
    <t xml:space="preserve">Improvement of different parks and central island of district  Central,  KMC</t>
  </si>
  <si>
    <t xml:space="preserve">Providing and fixing  of lighting arrangement and irrigation system for different parks of District  East (P&amp;H) Dep't. KMC.</t>
  </si>
  <si>
    <t xml:space="preserve">Development and renovation work at Ameer khursoo park Clifton, KMC</t>
  </si>
  <si>
    <t xml:space="preserve">Development of Zafar Shah Round about at new M.A. Jinnah Road, KMC</t>
  </si>
  <si>
    <t xml:space="preserve">Improvement  of back portion of Aziz Bhatti Park, KMC.</t>
  </si>
  <si>
    <t xml:space="preserve">Balance work of Azeeem Shareef Park, Nazimabad, KMC</t>
  </si>
  <si>
    <t xml:space="preserve">Providing and fixing irrigation system, lighting system and irrigation system and horticulture works in park at Block-H North Nazimabad, KMC.</t>
  </si>
  <si>
    <t xml:space="preserve">Development of ST-21 park at Block-4 Clifton, KMC .</t>
  </si>
  <si>
    <t xml:space="preserve">Development of park at 5-Star round about block-H  North Nazimabad, KMC</t>
  </si>
  <si>
    <t xml:space="preserve">TOTAL PARK</t>
  </si>
  <si>
    <t xml:space="preserve">Grand Total New Scheme </t>
  </si>
  <si>
    <t xml:space="preserve">Block Allocation</t>
  </si>
  <si>
    <t xml:space="preserve">Total ADP Schemes  (On-going+New Schemes)</t>
  </si>
  <si>
    <t xml:space="preserve">ANNUAL DEVELOPMENT PROGRAMME 2023-2024</t>
  </si>
  <si>
    <t xml:space="preserve">   DISTRICT   K ARACHI</t>
  </si>
  <si>
    <t xml:space="preserve">(Rupees in million)</t>
  </si>
  <si>
    <t xml:space="preserve">S # </t>
  </si>
  <si>
    <t xml:space="preserve">Sector /Sub-Sector</t>
  </si>
  <si>
    <t xml:space="preserve">No. of Ongoing Schemes</t>
  </si>
  <si>
    <t xml:space="preserve">Estimated Cost</t>
  </si>
  <si>
    <t xml:space="preserve">Throw FWD  Ist July 2023</t>
  </si>
  <si>
    <t xml:space="preserve">Allocation Ongoing 2023-2024</t>
  </si>
  <si>
    <t xml:space="preserve">Physical Planning &amp; Housing</t>
  </si>
  <si>
    <t xml:space="preserve">Infra-Structure (Roads)</t>
  </si>
  <si>
    <t xml:space="preserve">Municipal Services</t>
  </si>
  <si>
    <t xml:space="preserve">Culture &amp; Tourism CSR</t>
  </si>
  <si>
    <t xml:space="preserve">TotalOn Going schemes Total</t>
  </si>
  <si>
    <t xml:space="preserve">New Schemes</t>
  </si>
  <si>
    <t xml:space="preserve">Block Allocation for New Schemes</t>
  </si>
  <si>
    <t xml:space="preserve">Grand Total</t>
  </si>
  <si>
    <t xml:space="preserve"> </t>
  </si>
  <si>
    <t xml:space="preserve">  </t>
  </si>
  <si>
    <t xml:space="preserve">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-409]m/d/yyyy"/>
    <numFmt numFmtId="167" formatCode="0.0%"/>
    <numFmt numFmtId="168" formatCode="0%"/>
    <numFmt numFmtId="169" formatCode="#,##0"/>
    <numFmt numFmtId="170" formatCode="0.00%"/>
    <numFmt numFmtId="171" formatCode="[$-409]d\-mmm\-yy"/>
    <numFmt numFmtId="172" formatCode="0.00"/>
    <numFmt numFmtId="173" formatCode="0"/>
    <numFmt numFmtId="174" formatCode="0.0"/>
    <numFmt numFmtId="175" formatCode="_(* #,##0.00_);_(* \(#,##0.00\);_(* \-??_);_(@_)"/>
    <numFmt numFmtId="176" formatCode="_(* #,##0.000_);_(* \(#,##0.000\);_(* \-??_);_(@_)"/>
    <numFmt numFmtId="177" formatCode="General"/>
    <numFmt numFmtId="178" formatCode="0.0000"/>
    <numFmt numFmtId="179" formatCode="0.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18"/>
      <name val="Times New Roman"/>
      <family val="1"/>
    </font>
    <font>
      <u val="single"/>
      <sz val="20"/>
      <name val="Calibri Light"/>
      <family val="1"/>
    </font>
    <font>
      <b val="true"/>
      <u val="single"/>
      <sz val="20"/>
      <name val="Calibri Light"/>
      <family val="1"/>
    </font>
    <font>
      <b val="true"/>
      <u val="single"/>
      <sz val="16"/>
      <name val="Calibri Light"/>
      <family val="1"/>
    </font>
    <font>
      <b val="true"/>
      <sz val="12"/>
      <name val="Calibri Light"/>
      <family val="1"/>
    </font>
    <font>
      <b val="true"/>
      <sz val="11"/>
      <color rgb="FF000000"/>
      <name val="Calibri"/>
      <family val="2"/>
    </font>
    <font>
      <sz val="12"/>
      <name val="Calibri Light"/>
      <family val="1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7.42"/>
    <col collapsed="false" customWidth="true" hidden="true" outlineLevel="0" max="3" min="3" style="2" width="14.7"/>
    <col collapsed="false" customWidth="true" hidden="false" outlineLevel="0" max="4" min="4" style="3" width="53.41"/>
    <col collapsed="false" customWidth="true" hidden="false" outlineLevel="0" max="5" min="5" style="4" width="10.41"/>
    <col collapsed="false" customWidth="true" hidden="false" outlineLevel="0" max="6" min="6" style="5" width="11.13"/>
    <col collapsed="false" customWidth="true" hidden="false" outlineLevel="0" max="7" min="7" style="6" width="11.42"/>
    <col collapsed="false" customWidth="true" hidden="false" outlineLevel="0" max="8" min="8" style="7" width="11.56"/>
    <col collapsed="false" customWidth="true" hidden="true" outlineLevel="0" max="9" min="9" style="6" width="10.99"/>
    <col collapsed="false" customWidth="true" hidden="false" outlineLevel="0" max="10" min="10" style="6" width="10.99"/>
    <col collapsed="false" customWidth="true" hidden="false" outlineLevel="0" max="11" min="11" style="6" width="11.85"/>
    <col collapsed="false" customWidth="true" hidden="false" outlineLevel="0" max="12" min="12" style="6" width="10.99"/>
    <col collapsed="false" customWidth="true" hidden="false" outlineLevel="0" max="13" min="13" style="6" width="11.28"/>
    <col collapsed="false" customWidth="true" hidden="false" outlineLevel="0" max="14" min="14" style="6" width="10.13"/>
    <col collapsed="false" customWidth="true" hidden="true" outlineLevel="0" max="15" min="15" style="6" width="17.99"/>
    <col collapsed="false" customWidth="true" hidden="false" outlineLevel="0" max="16" min="16" style="6" width="12.56"/>
    <col collapsed="false" customWidth="true" hidden="true" outlineLevel="0" max="17" min="17" style="8" width="8.96"/>
    <col collapsed="false" customWidth="true" hidden="true" outlineLevel="0" max="18" min="18" style="6" width="12.56"/>
    <col collapsed="false" customWidth="true" hidden="true" outlineLevel="0" max="19" min="19" style="9" width="15.28"/>
    <col collapsed="false" customWidth="true" hidden="true" outlineLevel="0" max="20" min="20" style="9" width="15.41"/>
    <col collapsed="false" customWidth="true" hidden="true" outlineLevel="0" max="21" min="21" style="6" width="18.14"/>
    <col collapsed="false" customWidth="true" hidden="true" outlineLevel="0" max="22" min="22" style="6" width="14.56"/>
    <col collapsed="false" customWidth="true" hidden="true" outlineLevel="0" max="23" min="23" style="6" width="10.28"/>
    <col collapsed="false" customWidth="true" hidden="true" outlineLevel="0" max="25" min="24" style="6" width="10.13"/>
    <col collapsed="false" customWidth="true" hidden="true" outlineLevel="0" max="26" min="26" style="8" width="8.96"/>
    <col collapsed="false" customWidth="true" hidden="false" outlineLevel="0" max="28" min="27" style="8" width="10.56"/>
    <col collapsed="false" customWidth="false" hidden="false" outlineLevel="0" max="257" min="29" style="8" width="9.14"/>
  </cols>
  <sheetData>
    <row r="1" s="18" customFormat="true" ht="26.25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4"/>
      <c r="S1" s="15"/>
      <c r="T1" s="15"/>
      <c r="U1" s="16"/>
      <c r="V1" s="16"/>
      <c r="W1" s="16"/>
      <c r="X1" s="17"/>
      <c r="Y1" s="17" t="s">
        <v>1</v>
      </c>
      <c r="Z1" s="13"/>
      <c r="AA1" s="13"/>
    </row>
    <row r="2" s="18" customFormat="true" ht="78.75" hidden="false" customHeight="true" outlineLevel="0" collapsed="false">
      <c r="A2" s="19" t="s">
        <v>2</v>
      </c>
      <c r="B2" s="20" t="s">
        <v>3</v>
      </c>
      <c r="C2" s="21" t="s">
        <v>4</v>
      </c>
      <c r="D2" s="19" t="s">
        <v>5</v>
      </c>
      <c r="E2" s="19" t="s">
        <v>6</v>
      </c>
      <c r="F2" s="21" t="s">
        <v>7</v>
      </c>
      <c r="G2" s="14" t="s">
        <v>8</v>
      </c>
      <c r="H2" s="22" t="s">
        <v>9</v>
      </c>
      <c r="I2" s="23"/>
      <c r="J2" s="23" t="s">
        <v>10</v>
      </c>
      <c r="K2" s="14" t="s">
        <v>11</v>
      </c>
      <c r="L2" s="14" t="s">
        <v>12</v>
      </c>
      <c r="M2" s="14"/>
      <c r="N2" s="14"/>
      <c r="O2" s="14" t="s">
        <v>13</v>
      </c>
      <c r="P2" s="24" t="s">
        <v>14</v>
      </c>
      <c r="Q2" s="13"/>
      <c r="R2" s="24"/>
      <c r="S2" s="14" t="s">
        <v>15</v>
      </c>
      <c r="T2" s="14" t="s">
        <v>16</v>
      </c>
      <c r="U2" s="14" t="s">
        <v>17</v>
      </c>
      <c r="V2" s="14" t="s">
        <v>18</v>
      </c>
      <c r="W2" s="24" t="s">
        <v>14</v>
      </c>
      <c r="X2" s="14" t="s">
        <v>19</v>
      </c>
      <c r="Y2" s="14"/>
      <c r="Z2" s="13"/>
      <c r="AA2" s="13"/>
    </row>
    <row r="3" s="18" customFormat="true" ht="18.75" hidden="false" customHeight="false" outlineLevel="0" collapsed="false">
      <c r="A3" s="25"/>
      <c r="B3" s="26"/>
      <c r="C3" s="21"/>
      <c r="D3" s="27"/>
      <c r="E3" s="28"/>
      <c r="F3" s="29"/>
      <c r="G3" s="14"/>
      <c r="H3" s="22"/>
      <c r="I3" s="23"/>
      <c r="J3" s="23"/>
      <c r="K3" s="14"/>
      <c r="L3" s="23" t="s">
        <v>20</v>
      </c>
      <c r="M3" s="23" t="s">
        <v>21</v>
      </c>
      <c r="N3" s="23" t="s">
        <v>22</v>
      </c>
      <c r="O3" s="30"/>
      <c r="P3" s="30"/>
      <c r="Q3" s="13"/>
      <c r="R3" s="30"/>
      <c r="S3" s="31"/>
      <c r="T3" s="31"/>
      <c r="U3" s="30"/>
      <c r="V3" s="30"/>
      <c r="W3" s="30"/>
      <c r="X3" s="23"/>
      <c r="Y3" s="23"/>
      <c r="Z3" s="13"/>
      <c r="AA3" s="13"/>
    </row>
    <row r="4" s="18" customFormat="true" ht="18.75" hidden="false" customHeight="false" outlineLevel="0" collapsed="false">
      <c r="A4" s="25"/>
      <c r="B4" s="32"/>
      <c r="C4" s="33"/>
      <c r="D4" s="34" t="s">
        <v>23</v>
      </c>
      <c r="E4" s="35"/>
      <c r="F4" s="35"/>
      <c r="G4" s="36"/>
      <c r="H4" s="37"/>
      <c r="I4" s="38"/>
      <c r="J4" s="38"/>
      <c r="K4" s="36"/>
      <c r="L4" s="38"/>
      <c r="M4" s="38"/>
      <c r="N4" s="38"/>
      <c r="O4" s="38"/>
      <c r="P4" s="38"/>
      <c r="Q4" s="13"/>
      <c r="R4" s="39"/>
      <c r="S4" s="40"/>
      <c r="T4" s="40"/>
      <c r="U4" s="39"/>
      <c r="V4" s="39"/>
      <c r="W4" s="39"/>
      <c r="X4" s="39"/>
      <c r="Y4" s="39"/>
      <c r="Z4" s="13"/>
      <c r="AA4" s="13"/>
    </row>
    <row r="5" s="18" customFormat="true" ht="29.25" hidden="false" customHeight="true" outlineLevel="0" collapsed="false">
      <c r="A5" s="25" t="n">
        <v>1</v>
      </c>
      <c r="B5" s="41" t="n">
        <v>1</v>
      </c>
      <c r="C5" s="42" t="s">
        <v>24</v>
      </c>
      <c r="D5" s="43" t="s">
        <v>25</v>
      </c>
      <c r="E5" s="25" t="s">
        <v>26</v>
      </c>
      <c r="F5" s="25" t="s">
        <v>27</v>
      </c>
      <c r="G5" s="44" t="n">
        <v>98.547</v>
      </c>
      <c r="H5" s="45" t="n">
        <v>41061</v>
      </c>
      <c r="I5" s="46" t="n">
        <v>63</v>
      </c>
      <c r="J5" s="46" t="n">
        <f aca="false">V5+I5</f>
        <v>70.5</v>
      </c>
      <c r="K5" s="46" t="n">
        <f aca="false">G5-J5</f>
        <v>28.047</v>
      </c>
      <c r="L5" s="47" t="n">
        <v>15</v>
      </c>
      <c r="M5" s="46" t="n">
        <v>0</v>
      </c>
      <c r="N5" s="46" t="n">
        <f aca="false">M5+L5</f>
        <v>15</v>
      </c>
      <c r="O5" s="48" t="n">
        <v>7500000</v>
      </c>
      <c r="P5" s="49" t="n">
        <f aca="false">(N5+J5)/G5</f>
        <v>0.867606319827088</v>
      </c>
      <c r="Q5" s="42"/>
      <c r="R5" s="50"/>
      <c r="S5" s="51" t="n">
        <v>7.5</v>
      </c>
      <c r="T5" s="51"/>
      <c r="U5" s="52"/>
      <c r="V5" s="52" t="n">
        <f aca="false">T5+S5</f>
        <v>7.5</v>
      </c>
      <c r="W5" s="53" t="n">
        <f aca="false">(I5+S5+T5)*1/G5</f>
        <v>0.715394684769704</v>
      </c>
      <c r="X5" s="54" t="n">
        <v>15</v>
      </c>
      <c r="Y5" s="54" t="n">
        <f aca="false">N5-X5</f>
        <v>0</v>
      </c>
      <c r="Z5" s="13"/>
      <c r="AA5" s="13"/>
    </row>
    <row r="6" s="18" customFormat="true" ht="30" hidden="false" customHeight="false" outlineLevel="0" collapsed="false">
      <c r="A6" s="25" t="n">
        <f aca="false">1+A5</f>
        <v>2</v>
      </c>
      <c r="B6" s="41" t="n">
        <v>2</v>
      </c>
      <c r="C6" s="42" t="s">
        <v>28</v>
      </c>
      <c r="D6" s="43" t="s">
        <v>29</v>
      </c>
      <c r="E6" s="25" t="s">
        <v>30</v>
      </c>
      <c r="F6" s="25" t="s">
        <v>31</v>
      </c>
      <c r="G6" s="44" t="n">
        <v>20</v>
      </c>
      <c r="H6" s="45" t="n">
        <v>42736</v>
      </c>
      <c r="I6" s="46" t="n">
        <v>17.245</v>
      </c>
      <c r="J6" s="46" t="n">
        <f aca="false">V6+I6</f>
        <v>18.6225</v>
      </c>
      <c r="K6" s="46" t="n">
        <f aca="false">G6-J6</f>
        <v>1.3775</v>
      </c>
      <c r="L6" s="47" t="n">
        <v>1.378</v>
      </c>
      <c r="M6" s="46" t="n">
        <v>0</v>
      </c>
      <c r="N6" s="46" t="n">
        <f aca="false">M6+L6</f>
        <v>1.378</v>
      </c>
      <c r="O6" s="46"/>
      <c r="P6" s="49" t="n">
        <f aca="false">(N6+J6)/G6</f>
        <v>1.000025</v>
      </c>
      <c r="Q6" s="42"/>
      <c r="R6" s="50"/>
      <c r="S6" s="51" t="n">
        <v>0</v>
      </c>
      <c r="T6" s="51" t="n">
        <v>1.3775</v>
      </c>
      <c r="U6" s="55" t="n">
        <v>1377500</v>
      </c>
      <c r="V6" s="52" t="n">
        <f aca="false">T6+S6</f>
        <v>1.3775</v>
      </c>
      <c r="W6" s="53" t="n">
        <f aca="false">(I6+S6+T6)*1/G6</f>
        <v>0.931125</v>
      </c>
      <c r="X6" s="54" t="n">
        <v>2.755</v>
      </c>
      <c r="Y6" s="54" t="n">
        <f aca="false">N6-X6</f>
        <v>-1.377</v>
      </c>
      <c r="Z6" s="13"/>
      <c r="AA6" s="13"/>
    </row>
    <row r="7" s="18" customFormat="true" ht="30" hidden="false" customHeight="false" outlineLevel="0" collapsed="false">
      <c r="A7" s="25" t="n">
        <f aca="false">1+A6</f>
        <v>3</v>
      </c>
      <c r="B7" s="41" t="n">
        <v>3</v>
      </c>
      <c r="C7" s="42" t="s">
        <v>32</v>
      </c>
      <c r="D7" s="43" t="s">
        <v>33</v>
      </c>
      <c r="E7" s="25" t="s">
        <v>34</v>
      </c>
      <c r="F7" s="25" t="s">
        <v>31</v>
      </c>
      <c r="G7" s="44" t="n">
        <v>19.932</v>
      </c>
      <c r="H7" s="45" t="n">
        <v>42736</v>
      </c>
      <c r="I7" s="46" t="n">
        <v>15</v>
      </c>
      <c r="J7" s="46" t="n">
        <f aca="false">V7+I7</f>
        <v>16.5</v>
      </c>
      <c r="K7" s="46" t="n">
        <f aca="false">G7-J7</f>
        <v>3.432</v>
      </c>
      <c r="L7" s="47" t="n">
        <v>3.432</v>
      </c>
      <c r="M7" s="46" t="n">
        <v>0</v>
      </c>
      <c r="N7" s="46" t="n">
        <f aca="false">M7+L7</f>
        <v>3.432</v>
      </c>
      <c r="O7" s="46"/>
      <c r="P7" s="49" t="n">
        <f aca="false">(N7+J7)/G7</f>
        <v>1</v>
      </c>
      <c r="Q7" s="42"/>
      <c r="R7" s="50"/>
      <c r="S7" s="51" t="n">
        <v>0</v>
      </c>
      <c r="T7" s="51" t="n">
        <v>1.5</v>
      </c>
      <c r="U7" s="55" t="n">
        <v>1500000</v>
      </c>
      <c r="V7" s="52" t="n">
        <f aca="false">T7+S7</f>
        <v>1.5</v>
      </c>
      <c r="W7" s="53" t="n">
        <f aca="false">(I7+S7+T7)*1/G7</f>
        <v>0.827814569536424</v>
      </c>
      <c r="X7" s="54" t="n">
        <v>3</v>
      </c>
      <c r="Y7" s="54" t="n">
        <f aca="false">N7-X7</f>
        <v>0.432</v>
      </c>
      <c r="Z7" s="13"/>
      <c r="AA7" s="13"/>
    </row>
    <row r="8" s="18" customFormat="true" ht="30" hidden="false" customHeight="false" outlineLevel="0" collapsed="false">
      <c r="A8" s="25" t="n">
        <f aca="false">1+A7</f>
        <v>4</v>
      </c>
      <c r="B8" s="41" t="n">
        <v>4</v>
      </c>
      <c r="C8" s="42" t="s">
        <v>35</v>
      </c>
      <c r="D8" s="43" t="s">
        <v>36</v>
      </c>
      <c r="E8" s="25" t="s">
        <v>37</v>
      </c>
      <c r="F8" s="25" t="s">
        <v>31</v>
      </c>
      <c r="G8" s="44" t="n">
        <v>19.999</v>
      </c>
      <c r="H8" s="45" t="n">
        <v>42767</v>
      </c>
      <c r="I8" s="46" t="n">
        <v>18</v>
      </c>
      <c r="J8" s="46" t="n">
        <f aca="false">V8+I8</f>
        <v>18.8</v>
      </c>
      <c r="K8" s="46" t="n">
        <f aca="false">G8-J8</f>
        <v>1.199</v>
      </c>
      <c r="L8" s="47" t="n">
        <f aca="false">K8+0</f>
        <v>1.199</v>
      </c>
      <c r="M8" s="46" t="n">
        <v>0</v>
      </c>
      <c r="N8" s="46" t="n">
        <f aca="false">M8+L8</f>
        <v>1.199</v>
      </c>
      <c r="O8" s="48" t="n">
        <v>800000</v>
      </c>
      <c r="P8" s="49" t="n">
        <f aca="false">(N8+J8)/G8</f>
        <v>1</v>
      </c>
      <c r="Q8" s="42"/>
      <c r="R8" s="50"/>
      <c r="S8" s="51" t="n">
        <v>0.8</v>
      </c>
      <c r="T8" s="51" t="n">
        <v>0</v>
      </c>
      <c r="U8" s="52"/>
      <c r="V8" s="52" t="n">
        <f aca="false">T8+S8</f>
        <v>0.8</v>
      </c>
      <c r="W8" s="53" t="n">
        <f aca="false">(I8+S8+T8)*1/G8</f>
        <v>0.940047002350118</v>
      </c>
      <c r="X8" s="54" t="n">
        <v>1.6</v>
      </c>
      <c r="Y8" s="54" t="n">
        <f aca="false">N8-X8</f>
        <v>-0.401000000000002</v>
      </c>
      <c r="Z8" s="13"/>
      <c r="AA8" s="13"/>
    </row>
    <row r="9" s="18" customFormat="true" ht="45" hidden="false" customHeight="false" outlineLevel="0" collapsed="false">
      <c r="A9" s="25" t="n">
        <f aca="false">1+A8</f>
        <v>5</v>
      </c>
      <c r="B9" s="41" t="n">
        <v>5</v>
      </c>
      <c r="C9" s="42" t="s">
        <v>38</v>
      </c>
      <c r="D9" s="43" t="s">
        <v>39</v>
      </c>
      <c r="E9" s="25" t="s">
        <v>40</v>
      </c>
      <c r="F9" s="25" t="s">
        <v>31</v>
      </c>
      <c r="G9" s="44" t="n">
        <v>19.999</v>
      </c>
      <c r="H9" s="45" t="n">
        <v>42767</v>
      </c>
      <c r="I9" s="46" t="n">
        <v>18</v>
      </c>
      <c r="J9" s="46" t="n">
        <f aca="false">V9+I9</f>
        <v>18.8</v>
      </c>
      <c r="K9" s="46" t="n">
        <f aca="false">G9-J9</f>
        <v>1.199</v>
      </c>
      <c r="L9" s="47" t="n">
        <f aca="false">K9+0</f>
        <v>1.199</v>
      </c>
      <c r="M9" s="46" t="n">
        <v>0</v>
      </c>
      <c r="N9" s="46" t="n">
        <f aca="false">M9+L9</f>
        <v>1.199</v>
      </c>
      <c r="O9" s="46"/>
      <c r="P9" s="49" t="n">
        <f aca="false">(N9+J9)/G9</f>
        <v>1</v>
      </c>
      <c r="Q9" s="42"/>
      <c r="R9" s="50"/>
      <c r="S9" s="51" t="n">
        <v>0</v>
      </c>
      <c r="T9" s="51" t="n">
        <v>0.8</v>
      </c>
      <c r="U9" s="55" t="n">
        <v>800000</v>
      </c>
      <c r="V9" s="52" t="n">
        <f aca="false">T9+S9</f>
        <v>0.8</v>
      </c>
      <c r="W9" s="53" t="n">
        <f aca="false">(I9+S9+T9)*1/G9</f>
        <v>0.940047002350118</v>
      </c>
      <c r="X9" s="54" t="n">
        <v>1.6</v>
      </c>
      <c r="Y9" s="54" t="n">
        <f aca="false">N9-X9</f>
        <v>-0.401000000000002</v>
      </c>
      <c r="Z9" s="13"/>
      <c r="AA9" s="13"/>
    </row>
    <row r="10" s="18" customFormat="true" ht="15.75" hidden="false" customHeight="true" outlineLevel="0" collapsed="false">
      <c r="A10" s="25" t="n">
        <f aca="false">1+A9</f>
        <v>6</v>
      </c>
      <c r="B10" s="41" t="n">
        <v>6</v>
      </c>
      <c r="C10" s="42" t="s">
        <v>41</v>
      </c>
      <c r="D10" s="43" t="s">
        <v>42</v>
      </c>
      <c r="E10" s="25" t="s">
        <v>43</v>
      </c>
      <c r="F10" s="25" t="s">
        <v>31</v>
      </c>
      <c r="G10" s="44" t="n">
        <v>20</v>
      </c>
      <c r="H10" s="45" t="n">
        <v>42767</v>
      </c>
      <c r="I10" s="46" t="n">
        <v>17</v>
      </c>
      <c r="J10" s="46" t="n">
        <f aca="false">V10+I10</f>
        <v>18.5</v>
      </c>
      <c r="K10" s="46" t="n">
        <f aca="false">G10-J10</f>
        <v>1.5</v>
      </c>
      <c r="L10" s="47" t="n">
        <f aca="false">K10+0</f>
        <v>1.5</v>
      </c>
      <c r="M10" s="46" t="n">
        <v>0</v>
      </c>
      <c r="N10" s="46" t="n">
        <f aca="false">M10+L10</f>
        <v>1.5</v>
      </c>
      <c r="O10" s="46"/>
      <c r="P10" s="49" t="n">
        <f aca="false">(N10+J10)/G10</f>
        <v>1</v>
      </c>
      <c r="Q10" s="42"/>
      <c r="R10" s="50"/>
      <c r="S10" s="51" t="n">
        <v>0</v>
      </c>
      <c r="T10" s="51" t="n">
        <v>1.5</v>
      </c>
      <c r="U10" s="55" t="n">
        <v>1500000</v>
      </c>
      <c r="V10" s="52" t="n">
        <f aca="false">T10+S10</f>
        <v>1.5</v>
      </c>
      <c r="W10" s="53" t="n">
        <f aca="false">(I10+S10+T10)*1/G10</f>
        <v>0.925</v>
      </c>
      <c r="X10" s="54" t="n">
        <v>3</v>
      </c>
      <c r="Y10" s="54" t="n">
        <f aca="false">N10-X10</f>
        <v>-1.5</v>
      </c>
      <c r="Z10" s="13"/>
      <c r="AA10" s="13"/>
    </row>
    <row r="11" s="18" customFormat="true" ht="30" hidden="false" customHeight="false" outlineLevel="0" collapsed="false">
      <c r="A11" s="25" t="n">
        <f aca="false">1+A10</f>
        <v>7</v>
      </c>
      <c r="B11" s="41" t="n">
        <v>7</v>
      </c>
      <c r="C11" s="42" t="s">
        <v>44</v>
      </c>
      <c r="D11" s="43" t="s">
        <v>45</v>
      </c>
      <c r="E11" s="25" t="s">
        <v>46</v>
      </c>
      <c r="F11" s="25" t="s">
        <v>31</v>
      </c>
      <c r="G11" s="44" t="n">
        <v>19.999</v>
      </c>
      <c r="H11" s="45" t="n">
        <v>42767</v>
      </c>
      <c r="I11" s="46" t="n">
        <v>18</v>
      </c>
      <c r="J11" s="46" t="n">
        <f aca="false">V11+I11</f>
        <v>18.95</v>
      </c>
      <c r="K11" s="46" t="n">
        <f aca="false">G11-J11</f>
        <v>1.049</v>
      </c>
      <c r="L11" s="47" t="n">
        <f aca="false">K11+0</f>
        <v>1.049</v>
      </c>
      <c r="M11" s="46" t="n">
        <v>0</v>
      </c>
      <c r="N11" s="46" t="n">
        <f aca="false">M11+L11</f>
        <v>1.049</v>
      </c>
      <c r="O11" s="46"/>
      <c r="P11" s="49" t="n">
        <f aca="false">(N11+J11)/G11</f>
        <v>1</v>
      </c>
      <c r="Q11" s="42"/>
      <c r="R11" s="50"/>
      <c r="S11" s="51" t="n">
        <v>0</v>
      </c>
      <c r="T11" s="51" t="n">
        <v>0.95</v>
      </c>
      <c r="U11" s="55" t="n">
        <v>950000</v>
      </c>
      <c r="V11" s="52" t="n">
        <f aca="false">T11+S11</f>
        <v>0.95</v>
      </c>
      <c r="W11" s="53" t="n">
        <f aca="false">(I11+S11+T11)*1/G11</f>
        <v>0.947547377368869</v>
      </c>
      <c r="X11" s="54" t="n">
        <v>1.9</v>
      </c>
      <c r="Y11" s="54" t="n">
        <f aca="false">N11-X11</f>
        <v>-0.851</v>
      </c>
      <c r="Z11" s="13"/>
      <c r="AA11" s="13"/>
    </row>
    <row r="12" s="18" customFormat="true" ht="45" hidden="false" customHeight="false" outlineLevel="0" collapsed="false">
      <c r="A12" s="25" t="n">
        <f aca="false">1+A11</f>
        <v>8</v>
      </c>
      <c r="B12" s="41" t="n">
        <v>15</v>
      </c>
      <c r="C12" s="42" t="s">
        <v>47</v>
      </c>
      <c r="D12" s="43" t="s">
        <v>48</v>
      </c>
      <c r="E12" s="25" t="s">
        <v>43</v>
      </c>
      <c r="F12" s="25" t="s">
        <v>31</v>
      </c>
      <c r="G12" s="44" t="n">
        <v>20</v>
      </c>
      <c r="H12" s="45" t="n">
        <v>43617</v>
      </c>
      <c r="I12" s="46" t="n">
        <v>18</v>
      </c>
      <c r="J12" s="46" t="n">
        <f aca="false">V12+I12</f>
        <v>18.5</v>
      </c>
      <c r="K12" s="46" t="n">
        <f aca="false">G12-J12</f>
        <v>1.5</v>
      </c>
      <c r="L12" s="47" t="n">
        <f aca="false">K12+0</f>
        <v>1.5</v>
      </c>
      <c r="M12" s="46" t="n">
        <v>0</v>
      </c>
      <c r="N12" s="46" t="n">
        <f aca="false">M12+L12</f>
        <v>1.5</v>
      </c>
      <c r="O12" s="46"/>
      <c r="P12" s="49" t="n">
        <f aca="false">(N12+J12)/G12</f>
        <v>1</v>
      </c>
      <c r="Q12" s="42"/>
      <c r="R12" s="50"/>
      <c r="S12" s="51" t="n">
        <v>0</v>
      </c>
      <c r="T12" s="51" t="n">
        <v>0.5</v>
      </c>
      <c r="U12" s="55" t="n">
        <v>500000</v>
      </c>
      <c r="V12" s="52" t="n">
        <f aca="false">T12+S12</f>
        <v>0.5</v>
      </c>
      <c r="W12" s="53" t="n">
        <f aca="false">(I12+S12+T12)*1/G12</f>
        <v>0.925</v>
      </c>
      <c r="X12" s="54" t="n">
        <v>1</v>
      </c>
      <c r="Y12" s="54" t="n">
        <f aca="false">N12-X12</f>
        <v>0.5</v>
      </c>
      <c r="Z12" s="13"/>
      <c r="AA12" s="13"/>
    </row>
    <row r="13" s="18" customFormat="true" ht="30" hidden="false" customHeight="false" outlineLevel="0" collapsed="false">
      <c r="A13" s="25" t="n">
        <f aca="false">1+A12</f>
        <v>9</v>
      </c>
      <c r="B13" s="41" t="n">
        <v>16</v>
      </c>
      <c r="C13" s="42" t="s">
        <v>49</v>
      </c>
      <c r="D13" s="43" t="s">
        <v>50</v>
      </c>
      <c r="E13" s="25" t="s">
        <v>43</v>
      </c>
      <c r="F13" s="25" t="s">
        <v>31</v>
      </c>
      <c r="G13" s="44" t="n">
        <v>20</v>
      </c>
      <c r="H13" s="45" t="n">
        <v>43617</v>
      </c>
      <c r="I13" s="46" t="n">
        <v>17.5</v>
      </c>
      <c r="J13" s="46" t="n">
        <f aca="false">V13+I13</f>
        <v>18.75</v>
      </c>
      <c r="K13" s="46" t="n">
        <f aca="false">G13-J13</f>
        <v>1.25</v>
      </c>
      <c r="L13" s="47" t="n">
        <f aca="false">K13+0</f>
        <v>1.25</v>
      </c>
      <c r="M13" s="46" t="n">
        <v>0</v>
      </c>
      <c r="N13" s="46" t="n">
        <f aca="false">M13+L13</f>
        <v>1.25</v>
      </c>
      <c r="O13" s="46"/>
      <c r="P13" s="49" t="n">
        <f aca="false">(N13+J13)/G13</f>
        <v>1</v>
      </c>
      <c r="Q13" s="42"/>
      <c r="R13" s="50"/>
      <c r="S13" s="51" t="n">
        <v>0</v>
      </c>
      <c r="T13" s="51" t="n">
        <v>1.25</v>
      </c>
      <c r="U13" s="55" t="n">
        <v>1250000</v>
      </c>
      <c r="V13" s="52" t="n">
        <f aca="false">T13+S13</f>
        <v>1.25</v>
      </c>
      <c r="W13" s="53" t="n">
        <f aca="false">(I13+S13+T13)*1/G13</f>
        <v>0.9375</v>
      </c>
      <c r="X13" s="54" t="n">
        <v>2.5</v>
      </c>
      <c r="Y13" s="54" t="n">
        <f aca="false">N13-X13</f>
        <v>-1.25</v>
      </c>
      <c r="Z13" s="13"/>
      <c r="AA13" s="13"/>
    </row>
    <row r="14" s="18" customFormat="true" ht="45" hidden="false" customHeight="false" outlineLevel="0" collapsed="false">
      <c r="A14" s="25" t="n">
        <f aca="false">1+A13</f>
        <v>10</v>
      </c>
      <c r="B14" s="41" t="n">
        <v>17</v>
      </c>
      <c r="C14" s="56" t="s">
        <v>51</v>
      </c>
      <c r="D14" s="57" t="s">
        <v>52</v>
      </c>
      <c r="E14" s="58" t="s">
        <v>53</v>
      </c>
      <c r="F14" s="58" t="s">
        <v>31</v>
      </c>
      <c r="G14" s="59" t="n">
        <v>20</v>
      </c>
      <c r="H14" s="60" t="n">
        <v>43617</v>
      </c>
      <c r="I14" s="60" t="n">
        <v>18.5</v>
      </c>
      <c r="J14" s="46" t="n">
        <f aca="false">V14+I14</f>
        <v>19.25</v>
      </c>
      <c r="K14" s="46" t="n">
        <f aca="false">G14-J14</f>
        <v>0.75</v>
      </c>
      <c r="L14" s="47" t="n">
        <f aca="false">K14+0</f>
        <v>0.75</v>
      </c>
      <c r="M14" s="46" t="n">
        <v>0</v>
      </c>
      <c r="N14" s="46" t="n">
        <f aca="false">M14+L14</f>
        <v>0.75</v>
      </c>
      <c r="O14" s="46"/>
      <c r="P14" s="49" t="n">
        <f aca="false">(N14+J14)/G14</f>
        <v>1</v>
      </c>
      <c r="Q14" s="42" t="s">
        <v>54</v>
      </c>
      <c r="R14" s="50"/>
      <c r="S14" s="51" t="n">
        <v>0</v>
      </c>
      <c r="T14" s="51" t="n">
        <v>0.75</v>
      </c>
      <c r="U14" s="55" t="n">
        <v>750000</v>
      </c>
      <c r="V14" s="52" t="n">
        <f aca="false">T14+S14</f>
        <v>0.75</v>
      </c>
      <c r="W14" s="53" t="n">
        <f aca="false">(I14+S14+T14)*1/G14</f>
        <v>0.9625</v>
      </c>
      <c r="X14" s="54" t="n">
        <v>1.5</v>
      </c>
      <c r="Y14" s="54" t="n">
        <f aca="false">N14-X14</f>
        <v>-0.75</v>
      </c>
      <c r="Z14" s="13" t="s">
        <v>54</v>
      </c>
      <c r="AA14" s="13"/>
    </row>
    <row r="15" s="18" customFormat="true" ht="45" hidden="false" customHeight="false" outlineLevel="0" collapsed="false">
      <c r="A15" s="25" t="n">
        <f aca="false">1+A14</f>
        <v>11</v>
      </c>
      <c r="B15" s="41" t="n">
        <v>18</v>
      </c>
      <c r="C15" s="42" t="s">
        <v>55</v>
      </c>
      <c r="D15" s="43" t="s">
        <v>56</v>
      </c>
      <c r="E15" s="25" t="s">
        <v>26</v>
      </c>
      <c r="F15" s="25" t="s">
        <v>31</v>
      </c>
      <c r="G15" s="44" t="n">
        <v>20</v>
      </c>
      <c r="H15" s="45" t="n">
        <v>43617</v>
      </c>
      <c r="I15" s="46" t="n">
        <v>13.066</v>
      </c>
      <c r="J15" s="46" t="n">
        <f aca="false">V15+I15</f>
        <v>14.066</v>
      </c>
      <c r="K15" s="46" t="n">
        <f aca="false">G15-J15</f>
        <v>5.934</v>
      </c>
      <c r="L15" s="47" t="n">
        <f aca="false">K15+0</f>
        <v>5.934</v>
      </c>
      <c r="M15" s="46" t="n">
        <v>0</v>
      </c>
      <c r="N15" s="46" t="n">
        <f aca="false">M15+L15</f>
        <v>5.934</v>
      </c>
      <c r="O15" s="46"/>
      <c r="P15" s="49" t="n">
        <f aca="false">(N15+J15)/G15</f>
        <v>1</v>
      </c>
      <c r="Q15" s="42"/>
      <c r="R15" s="50"/>
      <c r="S15" s="51" t="n">
        <v>0</v>
      </c>
      <c r="T15" s="51" t="n">
        <v>1</v>
      </c>
      <c r="U15" s="55" t="n">
        <v>1000000</v>
      </c>
      <c r="V15" s="52" t="n">
        <f aca="false">T15+S15</f>
        <v>1</v>
      </c>
      <c r="W15" s="53" t="n">
        <f aca="false">(I15+S15+T15)*1/G15</f>
        <v>0.7033</v>
      </c>
      <c r="X15" s="54" t="n">
        <v>2</v>
      </c>
      <c r="Y15" s="54" t="n">
        <f aca="false">N15-X15</f>
        <v>3.934</v>
      </c>
      <c r="Z15" s="13"/>
      <c r="AA15" s="13"/>
    </row>
    <row r="16" s="18" customFormat="true" ht="45" hidden="false" customHeight="false" outlineLevel="0" collapsed="false">
      <c r="A16" s="25" t="n">
        <f aca="false">1+A15</f>
        <v>12</v>
      </c>
      <c r="B16" s="41" t="n">
        <v>19</v>
      </c>
      <c r="C16" s="42" t="s">
        <v>57</v>
      </c>
      <c r="D16" s="43" t="s">
        <v>58</v>
      </c>
      <c r="E16" s="25" t="s">
        <v>26</v>
      </c>
      <c r="F16" s="25" t="s">
        <v>31</v>
      </c>
      <c r="G16" s="44" t="n">
        <v>20</v>
      </c>
      <c r="H16" s="45" t="n">
        <v>43617</v>
      </c>
      <c r="I16" s="46" t="n">
        <v>17.756</v>
      </c>
      <c r="J16" s="46" t="n">
        <f aca="false">V16+I16</f>
        <v>18.878</v>
      </c>
      <c r="K16" s="46" t="n">
        <f aca="false">G16-J16</f>
        <v>1.122</v>
      </c>
      <c r="L16" s="47" t="n">
        <f aca="false">K16+0</f>
        <v>1.122</v>
      </c>
      <c r="M16" s="46" t="n">
        <v>0</v>
      </c>
      <c r="N16" s="46" t="n">
        <f aca="false">M16+L16</f>
        <v>1.122</v>
      </c>
      <c r="O16" s="46"/>
      <c r="P16" s="49" t="n">
        <f aca="false">(N16+J16)/G16</f>
        <v>1</v>
      </c>
      <c r="Q16" s="42"/>
      <c r="R16" s="50"/>
      <c r="S16" s="51" t="n">
        <v>0</v>
      </c>
      <c r="T16" s="51" t="n">
        <v>1.122</v>
      </c>
      <c r="U16" s="55" t="n">
        <v>1122000</v>
      </c>
      <c r="V16" s="52" t="n">
        <f aca="false">T16+S16</f>
        <v>1.122</v>
      </c>
      <c r="W16" s="53" t="n">
        <f aca="false">(I16+S16+T16)*1/G16</f>
        <v>0.9439</v>
      </c>
      <c r="X16" s="54" t="n">
        <v>2.244</v>
      </c>
      <c r="Y16" s="54" t="n">
        <f aca="false">N16-X16</f>
        <v>-1.122</v>
      </c>
      <c r="Z16" s="13"/>
      <c r="AA16" s="13"/>
    </row>
    <row r="17" s="18" customFormat="true" ht="30" hidden="false" customHeight="false" outlineLevel="0" collapsed="false">
      <c r="A17" s="25" t="n">
        <f aca="false">1+A16</f>
        <v>13</v>
      </c>
      <c r="B17" s="41" t="n">
        <v>20</v>
      </c>
      <c r="C17" s="42" t="s">
        <v>59</v>
      </c>
      <c r="D17" s="43" t="s">
        <v>60</v>
      </c>
      <c r="E17" s="25" t="s">
        <v>26</v>
      </c>
      <c r="F17" s="25" t="s">
        <v>31</v>
      </c>
      <c r="G17" s="44" t="n">
        <v>20</v>
      </c>
      <c r="H17" s="45" t="n">
        <v>43617</v>
      </c>
      <c r="I17" s="46" t="n">
        <v>17.538</v>
      </c>
      <c r="J17" s="46" t="n">
        <f aca="false">V17+I17</f>
        <v>17.595391</v>
      </c>
      <c r="K17" s="46" t="n">
        <f aca="false">G17-J17</f>
        <v>2.404609</v>
      </c>
      <c r="L17" s="47" t="n">
        <f aca="false">K17+0</f>
        <v>2.404609</v>
      </c>
      <c r="M17" s="46" t="n">
        <v>0</v>
      </c>
      <c r="N17" s="46" t="n">
        <f aca="false">M17+L17</f>
        <v>2.404609</v>
      </c>
      <c r="O17" s="48" t="n">
        <v>57391</v>
      </c>
      <c r="P17" s="49" t="n">
        <f aca="false">(N17+J17)/G17</f>
        <v>1</v>
      </c>
      <c r="Q17" s="42"/>
      <c r="R17" s="50"/>
      <c r="S17" s="51" t="n">
        <v>0.057391</v>
      </c>
      <c r="T17" s="51" t="n">
        <v>0</v>
      </c>
      <c r="U17" s="52"/>
      <c r="V17" s="52" t="n">
        <f aca="false">T17+S17</f>
        <v>0.057391</v>
      </c>
      <c r="W17" s="53" t="n">
        <f aca="false">(I17+S17+T17)*1/G17</f>
        <v>0.87976955</v>
      </c>
      <c r="X17" s="54" t="n">
        <v>2.462</v>
      </c>
      <c r="Y17" s="54" t="n">
        <f aca="false">N17-X17</f>
        <v>-0.0573909999999991</v>
      </c>
      <c r="Z17" s="13"/>
      <c r="AA17" s="13"/>
    </row>
    <row r="18" s="18" customFormat="true" ht="30" hidden="false" customHeight="true" outlineLevel="0" collapsed="false">
      <c r="A18" s="25" t="n">
        <f aca="false">1+A17</f>
        <v>14</v>
      </c>
      <c r="B18" s="41" t="n">
        <v>21</v>
      </c>
      <c r="C18" s="42" t="s">
        <v>61</v>
      </c>
      <c r="D18" s="43" t="s">
        <v>62</v>
      </c>
      <c r="E18" s="25" t="s">
        <v>26</v>
      </c>
      <c r="F18" s="25" t="s">
        <v>31</v>
      </c>
      <c r="G18" s="44" t="n">
        <v>20</v>
      </c>
      <c r="H18" s="45" t="n">
        <v>43617</v>
      </c>
      <c r="I18" s="46" t="n">
        <v>16.371</v>
      </c>
      <c r="J18" s="46" t="n">
        <f aca="false">V18+I18</f>
        <v>18.1855</v>
      </c>
      <c r="K18" s="46" t="n">
        <f aca="false">G18-J18</f>
        <v>1.8145</v>
      </c>
      <c r="L18" s="47" t="n">
        <v>1.815</v>
      </c>
      <c r="M18" s="46" t="n">
        <v>0</v>
      </c>
      <c r="N18" s="46" t="n">
        <f aca="false">M18+L18</f>
        <v>1.815</v>
      </c>
      <c r="O18" s="46"/>
      <c r="P18" s="49" t="n">
        <f aca="false">(N18+J18)/G18</f>
        <v>1.000025</v>
      </c>
      <c r="Q18" s="42"/>
      <c r="R18" s="50"/>
      <c r="S18" s="51" t="n">
        <v>0</v>
      </c>
      <c r="T18" s="51" t="n">
        <v>1.8145</v>
      </c>
      <c r="U18" s="55" t="n">
        <v>1814500</v>
      </c>
      <c r="V18" s="52" t="n">
        <f aca="false">T18+S18</f>
        <v>1.8145</v>
      </c>
      <c r="W18" s="53" t="n">
        <f aca="false">(I18+S18+T18)*1/G18</f>
        <v>0.909275</v>
      </c>
      <c r="X18" s="54" t="n">
        <v>3.629</v>
      </c>
      <c r="Y18" s="54" t="n">
        <f aca="false">N18-X18</f>
        <v>-1.814</v>
      </c>
      <c r="Z18" s="13"/>
      <c r="AA18" s="13"/>
    </row>
    <row r="19" s="18" customFormat="true" ht="30" hidden="false" customHeight="false" outlineLevel="0" collapsed="false">
      <c r="A19" s="25" t="n">
        <f aca="false">1+A18</f>
        <v>15</v>
      </c>
      <c r="B19" s="41" t="n">
        <v>22</v>
      </c>
      <c r="C19" s="42" t="s">
        <v>63</v>
      </c>
      <c r="D19" s="43" t="s">
        <v>64</v>
      </c>
      <c r="E19" s="25" t="s">
        <v>26</v>
      </c>
      <c r="F19" s="25" t="s">
        <v>31</v>
      </c>
      <c r="G19" s="44" t="n">
        <v>20</v>
      </c>
      <c r="H19" s="45" t="n">
        <v>43617</v>
      </c>
      <c r="I19" s="46" t="n">
        <v>13.417</v>
      </c>
      <c r="J19" s="46" t="n">
        <f aca="false">V19+I19</f>
        <v>14.417</v>
      </c>
      <c r="K19" s="46" t="n">
        <f aca="false">G19-J19</f>
        <v>5.583</v>
      </c>
      <c r="L19" s="47" t="n">
        <v>5.5</v>
      </c>
      <c r="M19" s="46" t="n">
        <v>0</v>
      </c>
      <c r="N19" s="46" t="n">
        <f aca="false">M19+L19</f>
        <v>5.5</v>
      </c>
      <c r="O19" s="48" t="n">
        <v>1000000</v>
      </c>
      <c r="P19" s="49" t="n">
        <f aca="false">(N19+J19)/G19</f>
        <v>0.99585</v>
      </c>
      <c r="Q19" s="42"/>
      <c r="R19" s="50"/>
      <c r="S19" s="51" t="n">
        <v>1</v>
      </c>
      <c r="T19" s="51" t="n">
        <v>0</v>
      </c>
      <c r="U19" s="52"/>
      <c r="V19" s="52" t="n">
        <f aca="false">T19+S19</f>
        <v>1</v>
      </c>
      <c r="W19" s="53" t="n">
        <f aca="false">(I19+S19+T19)*1/G19</f>
        <v>0.72085</v>
      </c>
      <c r="X19" s="54" t="n">
        <v>2</v>
      </c>
      <c r="Y19" s="54" t="n">
        <f aca="false">N19-X19</f>
        <v>3.5</v>
      </c>
      <c r="Z19" s="13"/>
      <c r="AA19" s="13"/>
    </row>
    <row r="20" s="18" customFormat="true" ht="30" hidden="false" customHeight="false" outlineLevel="0" collapsed="false">
      <c r="A20" s="25" t="n">
        <f aca="false">1+A19</f>
        <v>16</v>
      </c>
      <c r="B20" s="41" t="n">
        <v>23</v>
      </c>
      <c r="C20" s="42" t="s">
        <v>65</v>
      </c>
      <c r="D20" s="43" t="s">
        <v>66</v>
      </c>
      <c r="E20" s="25" t="s">
        <v>26</v>
      </c>
      <c r="F20" s="25" t="s">
        <v>31</v>
      </c>
      <c r="G20" s="44" t="n">
        <v>20</v>
      </c>
      <c r="H20" s="45" t="n">
        <v>43617</v>
      </c>
      <c r="I20" s="46" t="n">
        <v>16.051</v>
      </c>
      <c r="J20" s="46" t="n">
        <f aca="false">V20+I20</f>
        <v>17.0276</v>
      </c>
      <c r="K20" s="46" t="n">
        <f aca="false">G20-J20</f>
        <v>2.9724</v>
      </c>
      <c r="L20" s="47" t="n">
        <v>2.5</v>
      </c>
      <c r="M20" s="46" t="n">
        <v>0</v>
      </c>
      <c r="N20" s="46" t="n">
        <f aca="false">M20+L20</f>
        <v>2.5</v>
      </c>
      <c r="O20" s="48" t="n">
        <v>976600</v>
      </c>
      <c r="P20" s="49" t="n">
        <f aca="false">(N20+J20)/G20</f>
        <v>0.97638</v>
      </c>
      <c r="Q20" s="42"/>
      <c r="R20" s="50"/>
      <c r="S20" s="51" t="n">
        <v>0.9766</v>
      </c>
      <c r="T20" s="51" t="n">
        <v>0</v>
      </c>
      <c r="U20" s="52"/>
      <c r="V20" s="52" t="n">
        <f aca="false">T20+S20</f>
        <v>0.9766</v>
      </c>
      <c r="W20" s="53" t="n">
        <f aca="false">(I20+S20+T20)*1/G20</f>
        <v>0.85138</v>
      </c>
      <c r="X20" s="54" t="n">
        <v>2</v>
      </c>
      <c r="Y20" s="54" t="n">
        <f aca="false">N20-X20</f>
        <v>0.5</v>
      </c>
      <c r="Z20" s="13"/>
      <c r="AA20" s="13"/>
    </row>
    <row r="21" s="18" customFormat="true" ht="30" hidden="false" customHeight="false" outlineLevel="0" collapsed="false">
      <c r="A21" s="25" t="n">
        <f aca="false">1+A20</f>
        <v>17</v>
      </c>
      <c r="B21" s="41" t="n">
        <v>24</v>
      </c>
      <c r="C21" s="42" t="s">
        <v>67</v>
      </c>
      <c r="D21" s="43" t="s">
        <v>68</v>
      </c>
      <c r="E21" s="25" t="s">
        <v>30</v>
      </c>
      <c r="F21" s="25" t="s">
        <v>31</v>
      </c>
      <c r="G21" s="44" t="n">
        <v>20</v>
      </c>
      <c r="H21" s="45" t="n">
        <v>43617</v>
      </c>
      <c r="I21" s="46" t="n">
        <v>12.084</v>
      </c>
      <c r="J21" s="46" t="n">
        <f aca="false">V21+I21</f>
        <v>13.084</v>
      </c>
      <c r="K21" s="46" t="n">
        <f aca="false">G21-J21</f>
        <v>6.916</v>
      </c>
      <c r="L21" s="47" t="n">
        <v>6.5</v>
      </c>
      <c r="M21" s="46" t="n">
        <v>0</v>
      </c>
      <c r="N21" s="46" t="n">
        <f aca="false">M21+L21</f>
        <v>6.5</v>
      </c>
      <c r="O21" s="46"/>
      <c r="P21" s="49" t="n">
        <f aca="false">(N21+J21)/G21</f>
        <v>0.9792</v>
      </c>
      <c r="Q21" s="42"/>
      <c r="R21" s="50"/>
      <c r="S21" s="51" t="n">
        <v>0</v>
      </c>
      <c r="T21" s="51" t="n">
        <v>1</v>
      </c>
      <c r="U21" s="55" t="n">
        <v>1000000</v>
      </c>
      <c r="V21" s="52" t="n">
        <f aca="false">T21+S21</f>
        <v>1</v>
      </c>
      <c r="W21" s="53" t="n">
        <f aca="false">(I21+S21+T21)*1/G21</f>
        <v>0.6542</v>
      </c>
      <c r="X21" s="54" t="n">
        <v>2</v>
      </c>
      <c r="Y21" s="54" t="n">
        <f aca="false">N21-X21</f>
        <v>4.5</v>
      </c>
      <c r="Z21" s="13"/>
      <c r="AA21" s="13"/>
    </row>
    <row r="22" s="18" customFormat="true" ht="45" hidden="false" customHeight="false" outlineLevel="0" collapsed="false">
      <c r="A22" s="25" t="n">
        <f aca="false">1+A21</f>
        <v>18</v>
      </c>
      <c r="B22" s="41" t="n">
        <v>26</v>
      </c>
      <c r="C22" s="42" t="s">
        <v>69</v>
      </c>
      <c r="D22" s="43" t="s">
        <v>70</v>
      </c>
      <c r="E22" s="25" t="s">
        <v>30</v>
      </c>
      <c r="F22" s="25" t="s">
        <v>31</v>
      </c>
      <c r="G22" s="44" t="n">
        <v>20</v>
      </c>
      <c r="H22" s="45" t="n">
        <v>43617</v>
      </c>
      <c r="I22" s="46" t="n">
        <v>15.266</v>
      </c>
      <c r="J22" s="46" t="n">
        <f aca="false">V22+I22</f>
        <v>17.633</v>
      </c>
      <c r="K22" s="46" t="n">
        <f aca="false">G22-J22</f>
        <v>2.367</v>
      </c>
      <c r="L22" s="47" t="n">
        <f aca="false">K22+0</f>
        <v>2.367</v>
      </c>
      <c r="M22" s="46" t="n">
        <v>0</v>
      </c>
      <c r="N22" s="46" t="n">
        <f aca="false">M22+L22</f>
        <v>2.367</v>
      </c>
      <c r="O22" s="46"/>
      <c r="P22" s="49" t="n">
        <f aca="false">(N22+J22)/G22</f>
        <v>1</v>
      </c>
      <c r="Q22" s="42"/>
      <c r="R22" s="50"/>
      <c r="S22" s="51" t="n">
        <v>0</v>
      </c>
      <c r="T22" s="51" t="n">
        <v>2.367</v>
      </c>
      <c r="U22" s="55" t="n">
        <v>2367000</v>
      </c>
      <c r="V22" s="52" t="n">
        <f aca="false">T22+S22</f>
        <v>2.367</v>
      </c>
      <c r="W22" s="53" t="n">
        <f aca="false">(I22+S22+T22)*1/G22</f>
        <v>0.88165</v>
      </c>
      <c r="X22" s="54" t="n">
        <v>4.734</v>
      </c>
      <c r="Y22" s="54" t="n">
        <f aca="false">N22-X22</f>
        <v>-2.367</v>
      </c>
      <c r="Z22" s="13"/>
      <c r="AA22" s="13"/>
    </row>
    <row r="23" s="18" customFormat="true" ht="45" hidden="false" customHeight="false" outlineLevel="0" collapsed="false">
      <c r="A23" s="25" t="n">
        <f aca="false">1+A22</f>
        <v>19</v>
      </c>
      <c r="B23" s="41" t="n">
        <v>27</v>
      </c>
      <c r="C23" s="42" t="s">
        <v>71</v>
      </c>
      <c r="D23" s="43" t="s">
        <v>72</v>
      </c>
      <c r="E23" s="25" t="s">
        <v>30</v>
      </c>
      <c r="F23" s="25" t="s">
        <v>31</v>
      </c>
      <c r="G23" s="44" t="n">
        <v>20</v>
      </c>
      <c r="H23" s="45" t="n">
        <v>43617</v>
      </c>
      <c r="I23" s="46" t="n">
        <v>17.755</v>
      </c>
      <c r="J23" s="46" t="n">
        <f aca="false">V23+I23</f>
        <v>18.8775</v>
      </c>
      <c r="K23" s="46" t="n">
        <f aca="false">G23-J23</f>
        <v>1.1225</v>
      </c>
      <c r="L23" s="47" t="n">
        <f aca="false">K23+0</f>
        <v>1.1225</v>
      </c>
      <c r="M23" s="46" t="n">
        <v>0</v>
      </c>
      <c r="N23" s="46" t="n">
        <f aca="false">M23+L23</f>
        <v>1.1225</v>
      </c>
      <c r="O23" s="46"/>
      <c r="P23" s="49" t="n">
        <f aca="false">(N23+J23)/G23</f>
        <v>1</v>
      </c>
      <c r="Q23" s="42"/>
      <c r="R23" s="50"/>
      <c r="S23" s="51" t="n">
        <v>0</v>
      </c>
      <c r="T23" s="51" t="n">
        <v>1.1225</v>
      </c>
      <c r="U23" s="55" t="n">
        <v>1122500</v>
      </c>
      <c r="V23" s="52" t="n">
        <f aca="false">T23+S23</f>
        <v>1.1225</v>
      </c>
      <c r="W23" s="53" t="n">
        <f aca="false">(I23+S23+T23)*1/G23</f>
        <v>0.943875</v>
      </c>
      <c r="X23" s="54" t="n">
        <v>2.245</v>
      </c>
      <c r="Y23" s="54" t="n">
        <f aca="false">N23-X23</f>
        <v>-1.1225</v>
      </c>
      <c r="Z23" s="13"/>
      <c r="AA23" s="13"/>
    </row>
    <row r="24" s="18" customFormat="true" ht="31.5" hidden="false" customHeight="true" outlineLevel="0" collapsed="false">
      <c r="A24" s="25" t="n">
        <f aca="false">1+A23</f>
        <v>20</v>
      </c>
      <c r="B24" s="41" t="n">
        <v>30</v>
      </c>
      <c r="C24" s="42" t="s">
        <v>73</v>
      </c>
      <c r="D24" s="43" t="s">
        <v>74</v>
      </c>
      <c r="E24" s="25" t="s">
        <v>30</v>
      </c>
      <c r="F24" s="25" t="s">
        <v>31</v>
      </c>
      <c r="G24" s="44" t="n">
        <v>20</v>
      </c>
      <c r="H24" s="45" t="n">
        <v>43617</v>
      </c>
      <c r="I24" s="46" t="n">
        <v>8.254</v>
      </c>
      <c r="J24" s="46" t="n">
        <f aca="false">V24+I24</f>
        <v>9.149945</v>
      </c>
      <c r="K24" s="46" t="n">
        <f aca="false">G24-J24</f>
        <v>10.850055</v>
      </c>
      <c r="L24" s="47" t="n">
        <v>3</v>
      </c>
      <c r="M24" s="46" t="n">
        <v>0</v>
      </c>
      <c r="N24" s="46" t="n">
        <f aca="false">M24+L24</f>
        <v>3</v>
      </c>
      <c r="O24" s="48" t="n">
        <v>895945</v>
      </c>
      <c r="P24" s="49" t="n">
        <f aca="false">(N24+J24)/G24</f>
        <v>0.60749725</v>
      </c>
      <c r="Q24" s="42"/>
      <c r="R24" s="50"/>
      <c r="S24" s="51" t="n">
        <v>0.895945</v>
      </c>
      <c r="T24" s="51" t="n">
        <v>0</v>
      </c>
      <c r="U24" s="52"/>
      <c r="V24" s="52" t="n">
        <f aca="false">T24+S24</f>
        <v>0.895945</v>
      </c>
      <c r="W24" s="53" t="n">
        <f aca="false">(I24+S24+T24)*1/G24</f>
        <v>0.45749725</v>
      </c>
      <c r="X24" s="54" t="n">
        <v>2</v>
      </c>
      <c r="Y24" s="54" t="n">
        <f aca="false">N24-X24</f>
        <v>1</v>
      </c>
      <c r="Z24" s="13"/>
      <c r="AA24" s="13"/>
    </row>
    <row r="25" s="18" customFormat="true" ht="30" hidden="false" customHeight="false" outlineLevel="0" collapsed="false">
      <c r="A25" s="25" t="n">
        <f aca="false">1+A24</f>
        <v>21</v>
      </c>
      <c r="B25" s="41" t="n">
        <v>32</v>
      </c>
      <c r="C25" s="42" t="s">
        <v>75</v>
      </c>
      <c r="D25" s="43" t="s">
        <v>76</v>
      </c>
      <c r="E25" s="25" t="s">
        <v>34</v>
      </c>
      <c r="F25" s="25" t="s">
        <v>31</v>
      </c>
      <c r="G25" s="44" t="n">
        <v>20</v>
      </c>
      <c r="H25" s="45" t="n">
        <v>43617</v>
      </c>
      <c r="I25" s="46" t="n">
        <v>14.681</v>
      </c>
      <c r="J25" s="46" t="n">
        <f aca="false">V25+I25</f>
        <v>14.84087</v>
      </c>
      <c r="K25" s="46" t="n">
        <f aca="false">G25-J25</f>
        <v>5.15913</v>
      </c>
      <c r="L25" s="47" t="n">
        <v>4.8</v>
      </c>
      <c r="M25" s="46" t="n">
        <v>0</v>
      </c>
      <c r="N25" s="46" t="n">
        <f aca="false">M25+L25</f>
        <v>4.8</v>
      </c>
      <c r="O25" s="48" t="n">
        <v>159870</v>
      </c>
      <c r="P25" s="49" t="n">
        <f aca="false">(N25+J25)/G25</f>
        <v>0.9820435</v>
      </c>
      <c r="Q25" s="42"/>
      <c r="R25" s="50"/>
      <c r="S25" s="51" t="n">
        <v>0.15987</v>
      </c>
      <c r="T25" s="51" t="n">
        <v>0</v>
      </c>
      <c r="U25" s="52"/>
      <c r="V25" s="52" t="n">
        <f aca="false">T25+S25</f>
        <v>0.15987</v>
      </c>
      <c r="W25" s="53" t="n">
        <f aca="false">(I25+S25+T25)*1/G25</f>
        <v>0.7420435</v>
      </c>
      <c r="X25" s="54" t="n">
        <v>5</v>
      </c>
      <c r="Y25" s="54" t="n">
        <f aca="false">N25-X25</f>
        <v>-0.2</v>
      </c>
      <c r="Z25" s="13"/>
      <c r="AA25" s="13"/>
    </row>
    <row r="26" s="18" customFormat="true" ht="30" hidden="false" customHeight="false" outlineLevel="0" collapsed="false">
      <c r="A26" s="25" t="n">
        <f aca="false">1+A25</f>
        <v>22</v>
      </c>
      <c r="B26" s="41" t="n">
        <v>33</v>
      </c>
      <c r="C26" s="42" t="s">
        <v>77</v>
      </c>
      <c r="D26" s="43" t="s">
        <v>78</v>
      </c>
      <c r="E26" s="25" t="s">
        <v>34</v>
      </c>
      <c r="F26" s="25" t="s">
        <v>31</v>
      </c>
      <c r="G26" s="44" t="n">
        <v>20</v>
      </c>
      <c r="H26" s="45" t="n">
        <v>43617</v>
      </c>
      <c r="I26" s="46" t="n">
        <v>18.112</v>
      </c>
      <c r="J26" s="46" t="n">
        <f aca="false">V26+I26</f>
        <v>18.962</v>
      </c>
      <c r="K26" s="46" t="n">
        <f aca="false">G26-J26</f>
        <v>1.038</v>
      </c>
      <c r="L26" s="47" t="n">
        <v>1.038</v>
      </c>
      <c r="M26" s="46" t="n">
        <v>0</v>
      </c>
      <c r="N26" s="46" t="n">
        <f aca="false">M26+L26</f>
        <v>1.038</v>
      </c>
      <c r="O26" s="46"/>
      <c r="P26" s="49" t="n">
        <f aca="false">(N26+J26)/G26</f>
        <v>1</v>
      </c>
      <c r="Q26" s="42" t="s">
        <v>79</v>
      </c>
      <c r="R26" s="50"/>
      <c r="S26" s="51" t="n">
        <v>0</v>
      </c>
      <c r="T26" s="51" t="n">
        <v>0.85</v>
      </c>
      <c r="U26" s="55" t="n">
        <v>850000</v>
      </c>
      <c r="V26" s="52" t="n">
        <f aca="false">T26+S26</f>
        <v>0.85</v>
      </c>
      <c r="W26" s="53" t="n">
        <f aca="false">(I26+S26+T26)*1/G26</f>
        <v>0.9481</v>
      </c>
      <c r="X26" s="54" t="n">
        <v>1.7</v>
      </c>
      <c r="Y26" s="54" t="n">
        <f aca="false">N26-X26</f>
        <v>-0.662</v>
      </c>
      <c r="Z26" s="13" t="s">
        <v>79</v>
      </c>
      <c r="AA26" s="13"/>
    </row>
    <row r="27" s="18" customFormat="true" ht="30" hidden="false" customHeight="false" outlineLevel="0" collapsed="false">
      <c r="A27" s="25" t="n">
        <f aca="false">1+A26</f>
        <v>23</v>
      </c>
      <c r="B27" s="41" t="n">
        <v>34</v>
      </c>
      <c r="C27" s="42" t="s">
        <v>80</v>
      </c>
      <c r="D27" s="43" t="s">
        <v>81</v>
      </c>
      <c r="E27" s="25" t="s">
        <v>82</v>
      </c>
      <c r="F27" s="25" t="s">
        <v>31</v>
      </c>
      <c r="G27" s="44" t="n">
        <v>20</v>
      </c>
      <c r="H27" s="45" t="n">
        <v>43617</v>
      </c>
      <c r="I27" s="46" t="n">
        <v>17.373</v>
      </c>
      <c r="J27" s="46" t="n">
        <f aca="false">V27+I27</f>
        <v>18.623</v>
      </c>
      <c r="K27" s="46" t="n">
        <f aca="false">G27-J27</f>
        <v>1.377</v>
      </c>
      <c r="L27" s="47" t="n">
        <v>1.377</v>
      </c>
      <c r="M27" s="46" t="n">
        <v>0</v>
      </c>
      <c r="N27" s="46" t="n">
        <f aca="false">M27+L27</f>
        <v>1.377</v>
      </c>
      <c r="O27" s="46"/>
      <c r="P27" s="49" t="n">
        <f aca="false">(N27+J27)/G27</f>
        <v>1</v>
      </c>
      <c r="Q27" s="42"/>
      <c r="R27" s="50"/>
      <c r="S27" s="51" t="n">
        <v>0</v>
      </c>
      <c r="T27" s="51" t="n">
        <v>1.25</v>
      </c>
      <c r="U27" s="55" t="n">
        <v>1250000</v>
      </c>
      <c r="V27" s="52" t="n">
        <f aca="false">T27+S27</f>
        <v>1.25</v>
      </c>
      <c r="W27" s="53" t="n">
        <f aca="false">(I27+S27+T27)*1/G27</f>
        <v>0.93115</v>
      </c>
      <c r="X27" s="54" t="n">
        <v>2.5</v>
      </c>
      <c r="Y27" s="54" t="n">
        <f aca="false">N27-X27</f>
        <v>-1.123</v>
      </c>
      <c r="Z27" s="13"/>
      <c r="AA27" s="13"/>
    </row>
    <row r="28" s="18" customFormat="true" ht="15" hidden="false" customHeight="false" outlineLevel="0" collapsed="false">
      <c r="A28" s="25" t="n">
        <f aca="false">1+A27</f>
        <v>24</v>
      </c>
      <c r="B28" s="41" t="n">
        <v>35</v>
      </c>
      <c r="C28" s="42" t="s">
        <v>83</v>
      </c>
      <c r="D28" s="43" t="s">
        <v>84</v>
      </c>
      <c r="E28" s="25" t="s">
        <v>53</v>
      </c>
      <c r="F28" s="25" t="s">
        <v>31</v>
      </c>
      <c r="G28" s="44" t="n">
        <v>20</v>
      </c>
      <c r="H28" s="45" t="n">
        <v>43617</v>
      </c>
      <c r="I28" s="46" t="n">
        <v>14</v>
      </c>
      <c r="J28" s="46" t="n">
        <f aca="false">V28+I28</f>
        <v>14</v>
      </c>
      <c r="K28" s="46" t="n">
        <f aca="false">G28-J28</f>
        <v>6</v>
      </c>
      <c r="L28" s="47" t="n">
        <v>5.8</v>
      </c>
      <c r="M28" s="46" t="n">
        <v>0</v>
      </c>
      <c r="N28" s="46" t="n">
        <f aca="false">M28+L28</f>
        <v>5.8</v>
      </c>
      <c r="O28" s="46"/>
      <c r="P28" s="49" t="n">
        <f aca="false">(N28+J28)/G28</f>
        <v>0.99</v>
      </c>
      <c r="Q28" s="42"/>
      <c r="R28" s="50"/>
      <c r="S28" s="51" t="n">
        <v>0</v>
      </c>
      <c r="T28" s="51" t="n">
        <v>0</v>
      </c>
      <c r="U28" s="52"/>
      <c r="V28" s="52" t="n">
        <f aca="false">T28+S28</f>
        <v>0</v>
      </c>
      <c r="W28" s="53" t="n">
        <f aca="false">(I28+S28+T28)*1/G28</f>
        <v>0.7</v>
      </c>
      <c r="X28" s="54" t="n">
        <v>6</v>
      </c>
      <c r="Y28" s="54" t="n">
        <f aca="false">N28-X28</f>
        <v>-0.2</v>
      </c>
      <c r="Z28" s="13"/>
      <c r="AA28" s="13"/>
    </row>
    <row r="29" s="18" customFormat="true" ht="30" hidden="false" customHeight="false" outlineLevel="0" collapsed="false">
      <c r="A29" s="25" t="n">
        <f aca="false">1+A28</f>
        <v>25</v>
      </c>
      <c r="B29" s="41" t="n">
        <v>36</v>
      </c>
      <c r="C29" s="61" t="s">
        <v>85</v>
      </c>
      <c r="D29" s="43" t="s">
        <v>86</v>
      </c>
      <c r="E29" s="25" t="s">
        <v>53</v>
      </c>
      <c r="F29" s="25" t="s">
        <v>31</v>
      </c>
      <c r="G29" s="44" t="n">
        <v>11</v>
      </c>
      <c r="H29" s="62" t="n">
        <v>43250</v>
      </c>
      <c r="I29" s="44" t="n">
        <v>2.5</v>
      </c>
      <c r="J29" s="46" t="n">
        <f aca="false">V29+I29</f>
        <v>6.25</v>
      </c>
      <c r="K29" s="46" t="n">
        <f aca="false">G29-J29</f>
        <v>4.75</v>
      </c>
      <c r="L29" s="47" t="n">
        <v>4.75</v>
      </c>
      <c r="M29" s="46" t="n">
        <v>0</v>
      </c>
      <c r="N29" s="46" t="n">
        <f aca="false">M29+L29</f>
        <v>4.75</v>
      </c>
      <c r="O29" s="48" t="n">
        <v>3750000</v>
      </c>
      <c r="P29" s="49" t="n">
        <f aca="false">(N29+J29)/G29</f>
        <v>1</v>
      </c>
      <c r="Q29" s="63" t="s">
        <v>87</v>
      </c>
      <c r="R29" s="50"/>
      <c r="S29" s="51" t="n">
        <v>3.75</v>
      </c>
      <c r="T29" s="51" t="n">
        <v>0</v>
      </c>
      <c r="U29" s="52"/>
      <c r="V29" s="52" t="n">
        <f aca="false">T29+S29</f>
        <v>3.75</v>
      </c>
      <c r="W29" s="53" t="n">
        <f aca="false">(I29+S29+T29)*1/G29</f>
        <v>0.568181818181818</v>
      </c>
      <c r="X29" s="54" t="n">
        <v>7.5</v>
      </c>
      <c r="Y29" s="54" t="n">
        <f aca="false">N29-X29</f>
        <v>-2.75</v>
      </c>
      <c r="Z29" s="64" t="s">
        <v>87</v>
      </c>
      <c r="AA29" s="13"/>
    </row>
    <row r="30" s="18" customFormat="true" ht="30" hidden="false" customHeight="false" outlineLevel="0" collapsed="false">
      <c r="A30" s="25" t="n">
        <f aca="false">1+A29</f>
        <v>26</v>
      </c>
      <c r="B30" s="41" t="n">
        <v>37</v>
      </c>
      <c r="C30" s="61" t="s">
        <v>88</v>
      </c>
      <c r="D30" s="43" t="s">
        <v>89</v>
      </c>
      <c r="E30" s="25" t="s">
        <v>53</v>
      </c>
      <c r="F30" s="25" t="s">
        <v>31</v>
      </c>
      <c r="G30" s="44" t="n">
        <v>10</v>
      </c>
      <c r="H30" s="62" t="n">
        <v>43250</v>
      </c>
      <c r="I30" s="44" t="n">
        <v>2.5</v>
      </c>
      <c r="J30" s="46" t="n">
        <f aca="false">V30+I30</f>
        <v>6.25</v>
      </c>
      <c r="K30" s="46" t="n">
        <f aca="false">G30-J30</f>
        <v>3.75</v>
      </c>
      <c r="L30" s="47" t="n">
        <v>3.75</v>
      </c>
      <c r="M30" s="46" t="n">
        <v>0</v>
      </c>
      <c r="N30" s="46" t="n">
        <f aca="false">M30+L30</f>
        <v>3.75</v>
      </c>
      <c r="O30" s="48" t="n">
        <v>3750000</v>
      </c>
      <c r="P30" s="49" t="n">
        <f aca="false">(N30+J30)/G30</f>
        <v>1</v>
      </c>
      <c r="Q30" s="63" t="s">
        <v>87</v>
      </c>
      <c r="R30" s="50"/>
      <c r="S30" s="51" t="n">
        <v>3.75</v>
      </c>
      <c r="T30" s="51" t="n">
        <v>0</v>
      </c>
      <c r="U30" s="52"/>
      <c r="V30" s="52" t="n">
        <f aca="false">T30+S30</f>
        <v>3.75</v>
      </c>
      <c r="W30" s="53" t="n">
        <f aca="false">(I30+S30+T30)*1/G30</f>
        <v>0.625</v>
      </c>
      <c r="X30" s="54" t="n">
        <v>7.5</v>
      </c>
      <c r="Y30" s="54" t="n">
        <f aca="false">N30-X30</f>
        <v>-3.75</v>
      </c>
      <c r="Z30" s="64" t="s">
        <v>87</v>
      </c>
      <c r="AA30" s="13"/>
    </row>
    <row r="31" s="18" customFormat="true" ht="30" hidden="false" customHeight="false" outlineLevel="0" collapsed="false">
      <c r="A31" s="25" t="n">
        <f aca="false">1+A30</f>
        <v>27</v>
      </c>
      <c r="B31" s="41" t="n">
        <v>38</v>
      </c>
      <c r="C31" s="61" t="s">
        <v>90</v>
      </c>
      <c r="D31" s="43" t="s">
        <v>91</v>
      </c>
      <c r="E31" s="25" t="s">
        <v>43</v>
      </c>
      <c r="F31" s="25" t="s">
        <v>31</v>
      </c>
      <c r="G31" s="44" t="n">
        <v>10</v>
      </c>
      <c r="H31" s="62" t="n">
        <v>43250</v>
      </c>
      <c r="I31" s="44" t="n">
        <v>5</v>
      </c>
      <c r="J31" s="46" t="n">
        <f aca="false">V31+I31</f>
        <v>7.498</v>
      </c>
      <c r="K31" s="46" t="n">
        <f aca="false">G31-J31</f>
        <v>2.502</v>
      </c>
      <c r="L31" s="47" t="n">
        <v>2.502</v>
      </c>
      <c r="M31" s="46" t="n">
        <v>0</v>
      </c>
      <c r="N31" s="46" t="n">
        <f aca="false">M31+L31</f>
        <v>2.502</v>
      </c>
      <c r="O31" s="48" t="n">
        <v>2498000</v>
      </c>
      <c r="P31" s="49" t="n">
        <f aca="false">(N31+J31)/G31</f>
        <v>1</v>
      </c>
      <c r="Q31" s="63" t="s">
        <v>92</v>
      </c>
      <c r="R31" s="50"/>
      <c r="S31" s="51" t="n">
        <v>2.498</v>
      </c>
      <c r="T31" s="51" t="n">
        <v>0</v>
      </c>
      <c r="U31" s="52"/>
      <c r="V31" s="52" t="n">
        <f aca="false">T31+S31</f>
        <v>2.498</v>
      </c>
      <c r="W31" s="53" t="n">
        <f aca="false">(I31+S31+T31)*1/G31</f>
        <v>0.7498</v>
      </c>
      <c r="X31" s="65" t="n">
        <v>8</v>
      </c>
      <c r="Y31" s="54" t="n">
        <f aca="false">N31-X31</f>
        <v>-5.498</v>
      </c>
      <c r="Z31" s="64" t="s">
        <v>92</v>
      </c>
      <c r="AA31" s="13"/>
    </row>
    <row r="32" s="18" customFormat="true" ht="30" hidden="false" customHeight="false" outlineLevel="0" collapsed="false">
      <c r="A32" s="25" t="n">
        <f aca="false">1+A31</f>
        <v>28</v>
      </c>
      <c r="B32" s="41" t="n">
        <v>39</v>
      </c>
      <c r="C32" s="61" t="s">
        <v>93</v>
      </c>
      <c r="D32" s="43" t="s">
        <v>94</v>
      </c>
      <c r="E32" s="25" t="s">
        <v>43</v>
      </c>
      <c r="F32" s="25" t="s">
        <v>31</v>
      </c>
      <c r="G32" s="44" t="n">
        <v>10</v>
      </c>
      <c r="H32" s="62" t="n">
        <v>43250</v>
      </c>
      <c r="I32" s="44" t="n">
        <v>3.5</v>
      </c>
      <c r="J32" s="46" t="n">
        <f aca="false">V32+I32</f>
        <v>6.75</v>
      </c>
      <c r="K32" s="46" t="n">
        <f aca="false">G32-J32</f>
        <v>3.25</v>
      </c>
      <c r="L32" s="47" t="n">
        <v>3.25</v>
      </c>
      <c r="M32" s="46" t="n">
        <v>0</v>
      </c>
      <c r="N32" s="46" t="n">
        <f aca="false">M32+L32</f>
        <v>3.25</v>
      </c>
      <c r="O32" s="48" t="n">
        <v>3250000</v>
      </c>
      <c r="P32" s="49" t="n">
        <f aca="false">(N32+J32)/G32</f>
        <v>1</v>
      </c>
      <c r="Q32" s="63" t="s">
        <v>92</v>
      </c>
      <c r="R32" s="50"/>
      <c r="S32" s="51" t="n">
        <v>3.25</v>
      </c>
      <c r="T32" s="51" t="n">
        <v>0</v>
      </c>
      <c r="U32" s="52"/>
      <c r="V32" s="52" t="n">
        <f aca="false">T32+S32</f>
        <v>3.25</v>
      </c>
      <c r="W32" s="53" t="n">
        <f aca="false">(I32+S32+T32)*1/G32</f>
        <v>0.675</v>
      </c>
      <c r="X32" s="65" t="n">
        <v>5</v>
      </c>
      <c r="Y32" s="54" t="n">
        <f aca="false">N32-X32</f>
        <v>-1.75</v>
      </c>
      <c r="Z32" s="64" t="s">
        <v>92</v>
      </c>
      <c r="AA32" s="13"/>
    </row>
    <row r="33" s="18" customFormat="true" ht="30" hidden="false" customHeight="false" outlineLevel="0" collapsed="false">
      <c r="A33" s="25" t="n">
        <f aca="false">1+A32</f>
        <v>29</v>
      </c>
      <c r="B33" s="41" t="n">
        <v>40</v>
      </c>
      <c r="C33" s="61" t="s">
        <v>95</v>
      </c>
      <c r="D33" s="43" t="s">
        <v>96</v>
      </c>
      <c r="E33" s="25" t="s">
        <v>43</v>
      </c>
      <c r="F33" s="25" t="s">
        <v>31</v>
      </c>
      <c r="G33" s="44" t="n">
        <v>20</v>
      </c>
      <c r="H33" s="62" t="n">
        <v>43250</v>
      </c>
      <c r="I33" s="44" t="n">
        <v>5</v>
      </c>
      <c r="J33" s="46" t="n">
        <f aca="false">V33+I33</f>
        <v>11</v>
      </c>
      <c r="K33" s="46" t="n">
        <f aca="false">G33-J33</f>
        <v>9</v>
      </c>
      <c r="L33" s="47" t="n">
        <v>5</v>
      </c>
      <c r="M33" s="46" t="n">
        <v>0</v>
      </c>
      <c r="N33" s="46" t="n">
        <f aca="false">M33+L33</f>
        <v>5</v>
      </c>
      <c r="O33" s="48" t="n">
        <v>6000000</v>
      </c>
      <c r="P33" s="49" t="n">
        <f aca="false">(N33+J33)/G33</f>
        <v>0.8</v>
      </c>
      <c r="Q33" s="63" t="s">
        <v>92</v>
      </c>
      <c r="R33" s="50"/>
      <c r="S33" s="51" t="n">
        <v>6</v>
      </c>
      <c r="T33" s="51" t="n">
        <v>0</v>
      </c>
      <c r="U33" s="52"/>
      <c r="V33" s="52" t="n">
        <f aca="false">T33+S33</f>
        <v>6</v>
      </c>
      <c r="W33" s="53" t="n">
        <f aca="false">(I33+S33+T33)*1/G33</f>
        <v>0.55</v>
      </c>
      <c r="X33" s="65" t="n">
        <v>7.5</v>
      </c>
      <c r="Y33" s="54" t="n">
        <f aca="false">N33-X33</f>
        <v>-2.5</v>
      </c>
      <c r="Z33" s="64" t="s">
        <v>92</v>
      </c>
      <c r="AA33" s="13"/>
    </row>
    <row r="34" s="18" customFormat="true" ht="30" hidden="false" customHeight="false" outlineLevel="0" collapsed="false">
      <c r="A34" s="25" t="n">
        <f aca="false">1+A33</f>
        <v>30</v>
      </c>
      <c r="B34" s="41" t="n">
        <v>41</v>
      </c>
      <c r="C34" s="61" t="s">
        <v>97</v>
      </c>
      <c r="D34" s="43" t="s">
        <v>98</v>
      </c>
      <c r="E34" s="25" t="s">
        <v>43</v>
      </c>
      <c r="F34" s="25" t="s">
        <v>31</v>
      </c>
      <c r="G34" s="44" t="n">
        <v>20</v>
      </c>
      <c r="H34" s="62" t="n">
        <v>43250</v>
      </c>
      <c r="I34" s="44" t="n">
        <v>4</v>
      </c>
      <c r="J34" s="46" t="n">
        <f aca="false">V34+I34</f>
        <v>8</v>
      </c>
      <c r="K34" s="46" t="n">
        <f aca="false">G34-J34</f>
        <v>12</v>
      </c>
      <c r="L34" s="47" t="n">
        <f aca="false">V34*2</f>
        <v>8</v>
      </c>
      <c r="M34" s="46" t="n">
        <v>0</v>
      </c>
      <c r="N34" s="46" t="n">
        <f aca="false">M34+L34</f>
        <v>8</v>
      </c>
      <c r="O34" s="48" t="n">
        <v>4000000</v>
      </c>
      <c r="P34" s="49" t="n">
        <f aca="false">(N34+J34)/G34</f>
        <v>0.8</v>
      </c>
      <c r="Q34" s="63"/>
      <c r="R34" s="50"/>
      <c r="S34" s="51" t="n">
        <v>4</v>
      </c>
      <c r="T34" s="51" t="n">
        <v>0</v>
      </c>
      <c r="U34" s="52"/>
      <c r="V34" s="52" t="n">
        <f aca="false">T34+S34</f>
        <v>4</v>
      </c>
      <c r="W34" s="53" t="n">
        <f aca="false">(I34+S34+T34)*1/G34</f>
        <v>0.4</v>
      </c>
      <c r="X34" s="54" t="n">
        <v>8</v>
      </c>
      <c r="Y34" s="54" t="n">
        <f aca="false">N34-X34</f>
        <v>0</v>
      </c>
      <c r="Z34" s="64"/>
      <c r="AA34" s="13"/>
    </row>
    <row r="35" s="18" customFormat="true" ht="30" hidden="false" customHeight="false" outlineLevel="0" collapsed="false">
      <c r="A35" s="25" t="n">
        <f aca="false">1+A34</f>
        <v>31</v>
      </c>
      <c r="B35" s="41" t="n">
        <v>42</v>
      </c>
      <c r="C35" s="61" t="s">
        <v>99</v>
      </c>
      <c r="D35" s="43" t="s">
        <v>100</v>
      </c>
      <c r="E35" s="25" t="s">
        <v>43</v>
      </c>
      <c r="F35" s="25" t="s">
        <v>31</v>
      </c>
      <c r="G35" s="44" t="n">
        <v>20</v>
      </c>
      <c r="H35" s="62" t="n">
        <v>43250</v>
      </c>
      <c r="I35" s="44" t="n">
        <v>6</v>
      </c>
      <c r="J35" s="46" t="n">
        <f aca="false">V35+I35</f>
        <v>12.5</v>
      </c>
      <c r="K35" s="46" t="n">
        <f aca="false">G35-J35</f>
        <v>7.5</v>
      </c>
      <c r="L35" s="47" t="n">
        <v>7.5</v>
      </c>
      <c r="M35" s="46" t="n">
        <v>0</v>
      </c>
      <c r="N35" s="46" t="n">
        <f aca="false">M35+L35</f>
        <v>7.5</v>
      </c>
      <c r="O35" s="48" t="n">
        <v>6500000</v>
      </c>
      <c r="P35" s="49" t="n">
        <f aca="false">(N35+J35)/G35</f>
        <v>1</v>
      </c>
      <c r="Q35" s="63" t="s">
        <v>92</v>
      </c>
      <c r="R35" s="50"/>
      <c r="S35" s="51" t="n">
        <v>6.5</v>
      </c>
      <c r="T35" s="51" t="n">
        <v>0</v>
      </c>
      <c r="U35" s="52"/>
      <c r="V35" s="52" t="n">
        <f aca="false">T35+S35</f>
        <v>6.5</v>
      </c>
      <c r="W35" s="53" t="n">
        <f aca="false">(I35+S35+T35)*1/G35</f>
        <v>0.625</v>
      </c>
      <c r="X35" s="65" t="n">
        <v>10</v>
      </c>
      <c r="Y35" s="54" t="n">
        <f aca="false">N35-X35</f>
        <v>-2.5</v>
      </c>
      <c r="Z35" s="64" t="s">
        <v>92</v>
      </c>
      <c r="AA35" s="13"/>
    </row>
    <row r="36" s="18" customFormat="true" ht="45" hidden="false" customHeight="false" outlineLevel="0" collapsed="false">
      <c r="A36" s="25" t="n">
        <f aca="false">1+A35</f>
        <v>32</v>
      </c>
      <c r="B36" s="41" t="n">
        <v>43</v>
      </c>
      <c r="C36" s="61" t="s">
        <v>101</v>
      </c>
      <c r="D36" s="43" t="s">
        <v>102</v>
      </c>
      <c r="E36" s="25" t="s">
        <v>43</v>
      </c>
      <c r="F36" s="25" t="s">
        <v>31</v>
      </c>
      <c r="G36" s="44" t="n">
        <v>20</v>
      </c>
      <c r="H36" s="62" t="n">
        <v>43635</v>
      </c>
      <c r="I36" s="44" t="n">
        <v>6</v>
      </c>
      <c r="J36" s="46" t="n">
        <f aca="false">V36+I36</f>
        <v>11</v>
      </c>
      <c r="K36" s="46" t="n">
        <f aca="false">G36-J36</f>
        <v>9</v>
      </c>
      <c r="L36" s="47" t="n">
        <v>5</v>
      </c>
      <c r="M36" s="46" t="n">
        <v>0</v>
      </c>
      <c r="N36" s="46" t="n">
        <f aca="false">M36+L36</f>
        <v>5</v>
      </c>
      <c r="O36" s="48" t="n">
        <v>5000000</v>
      </c>
      <c r="P36" s="49" t="n">
        <f aca="false">(N36+J36)/G36</f>
        <v>0.8</v>
      </c>
      <c r="Q36" s="63" t="s">
        <v>103</v>
      </c>
      <c r="R36" s="50"/>
      <c r="S36" s="51" t="n">
        <v>5</v>
      </c>
      <c r="T36" s="51" t="n">
        <v>0</v>
      </c>
      <c r="U36" s="52"/>
      <c r="V36" s="52" t="n">
        <f aca="false">T36+S36</f>
        <v>5</v>
      </c>
      <c r="W36" s="53" t="n">
        <f aca="false">(I36+S36+T36)*1/G36</f>
        <v>0.55</v>
      </c>
      <c r="X36" s="65" t="n">
        <v>8</v>
      </c>
      <c r="Y36" s="54" t="n">
        <f aca="false">N36-X36</f>
        <v>-3</v>
      </c>
      <c r="Z36" s="64" t="s">
        <v>103</v>
      </c>
      <c r="AA36" s="13"/>
    </row>
    <row r="37" s="18" customFormat="true" ht="45" hidden="false" customHeight="false" outlineLevel="0" collapsed="false">
      <c r="A37" s="25" t="n">
        <f aca="false">1+A36</f>
        <v>33</v>
      </c>
      <c r="B37" s="41" t="n">
        <v>44</v>
      </c>
      <c r="C37" s="61" t="s">
        <v>104</v>
      </c>
      <c r="D37" s="43" t="s">
        <v>105</v>
      </c>
      <c r="E37" s="25" t="s">
        <v>43</v>
      </c>
      <c r="F37" s="25" t="s">
        <v>31</v>
      </c>
      <c r="G37" s="44" t="n">
        <v>20</v>
      </c>
      <c r="H37" s="62" t="n">
        <v>44001</v>
      </c>
      <c r="I37" s="44" t="n">
        <v>6</v>
      </c>
      <c r="J37" s="46" t="n">
        <f aca="false">V37+I37</f>
        <v>12</v>
      </c>
      <c r="K37" s="46" t="n">
        <f aca="false">G37-J37</f>
        <v>8</v>
      </c>
      <c r="L37" s="47" t="n">
        <v>5</v>
      </c>
      <c r="M37" s="46" t="n">
        <v>0</v>
      </c>
      <c r="N37" s="46" t="n">
        <f aca="false">M37+L37</f>
        <v>5</v>
      </c>
      <c r="O37" s="48" t="n">
        <v>6000000</v>
      </c>
      <c r="P37" s="49" t="n">
        <f aca="false">(N37+J37)/G37</f>
        <v>0.85</v>
      </c>
      <c r="Q37" s="63" t="s">
        <v>106</v>
      </c>
      <c r="R37" s="50"/>
      <c r="S37" s="51" t="n">
        <v>6</v>
      </c>
      <c r="T37" s="51" t="n">
        <v>0</v>
      </c>
      <c r="U37" s="52"/>
      <c r="V37" s="52" t="n">
        <f aca="false">T37+S37</f>
        <v>6</v>
      </c>
      <c r="W37" s="53" t="n">
        <f aca="false">(I37+S37+T37)*1/G37</f>
        <v>0.6</v>
      </c>
      <c r="X37" s="65" t="n">
        <v>6</v>
      </c>
      <c r="Y37" s="54" t="n">
        <f aca="false">N37-X37</f>
        <v>-1</v>
      </c>
      <c r="Z37" s="64" t="s">
        <v>106</v>
      </c>
      <c r="AA37" s="13"/>
    </row>
    <row r="38" s="18" customFormat="true" ht="45" hidden="false" customHeight="false" outlineLevel="0" collapsed="false">
      <c r="A38" s="25" t="n">
        <f aca="false">1+A37</f>
        <v>34</v>
      </c>
      <c r="B38" s="41" t="n">
        <v>45</v>
      </c>
      <c r="C38" s="61" t="s">
        <v>107</v>
      </c>
      <c r="D38" s="43" t="s">
        <v>108</v>
      </c>
      <c r="E38" s="25" t="s">
        <v>43</v>
      </c>
      <c r="F38" s="25" t="s">
        <v>31</v>
      </c>
      <c r="G38" s="44" t="n">
        <v>20</v>
      </c>
      <c r="H38" s="62" t="n">
        <v>43635</v>
      </c>
      <c r="I38" s="44" t="n">
        <v>4</v>
      </c>
      <c r="J38" s="46" t="n">
        <f aca="false">V38+I38</f>
        <v>6.5</v>
      </c>
      <c r="K38" s="46" t="n">
        <f aca="false">G38-J38</f>
        <v>13.5</v>
      </c>
      <c r="L38" s="47" t="n">
        <f aca="false">V38*2</f>
        <v>5</v>
      </c>
      <c r="M38" s="46" t="n">
        <v>0</v>
      </c>
      <c r="N38" s="46" t="n">
        <f aca="false">M38+L38</f>
        <v>5</v>
      </c>
      <c r="O38" s="48" t="n">
        <v>2500000</v>
      </c>
      <c r="P38" s="49" t="n">
        <f aca="false">(N38+J38)/G38</f>
        <v>0.575</v>
      </c>
      <c r="Q38" s="63"/>
      <c r="R38" s="50"/>
      <c r="S38" s="51" t="n">
        <v>2.5</v>
      </c>
      <c r="T38" s="51" t="n">
        <v>0</v>
      </c>
      <c r="U38" s="52"/>
      <c r="V38" s="52" t="n">
        <f aca="false">T38+S38</f>
        <v>2.5</v>
      </c>
      <c r="W38" s="53" t="n">
        <f aca="false">(I38+S38+T38)*1/G38</f>
        <v>0.325</v>
      </c>
      <c r="X38" s="54" t="n">
        <v>5</v>
      </c>
      <c r="Y38" s="54" t="n">
        <f aca="false">N38-X38</f>
        <v>0</v>
      </c>
      <c r="Z38" s="64"/>
      <c r="AA38" s="13"/>
    </row>
    <row r="39" s="18" customFormat="true" ht="15.75" hidden="false" customHeight="false" outlineLevel="0" collapsed="false">
      <c r="A39" s="25" t="n">
        <f aca="false">1+A38</f>
        <v>35</v>
      </c>
      <c r="B39" s="41" t="n">
        <v>46</v>
      </c>
      <c r="C39" s="61" t="s">
        <v>109</v>
      </c>
      <c r="D39" s="43" t="s">
        <v>110</v>
      </c>
      <c r="E39" s="25" t="s">
        <v>43</v>
      </c>
      <c r="F39" s="25" t="s">
        <v>31</v>
      </c>
      <c r="G39" s="44" t="n">
        <v>20</v>
      </c>
      <c r="H39" s="62" t="n">
        <v>43635</v>
      </c>
      <c r="I39" s="44" t="n">
        <v>6</v>
      </c>
      <c r="J39" s="46" t="n">
        <f aca="false">V39+I39</f>
        <v>12</v>
      </c>
      <c r="K39" s="46" t="n">
        <f aca="false">G39-J39</f>
        <v>8</v>
      </c>
      <c r="L39" s="47" t="n">
        <v>8</v>
      </c>
      <c r="M39" s="46" t="n">
        <v>0</v>
      </c>
      <c r="N39" s="46" t="n">
        <f aca="false">M39+L39</f>
        <v>8</v>
      </c>
      <c r="O39" s="48" t="n">
        <v>6000000</v>
      </c>
      <c r="P39" s="49" t="n">
        <f aca="false">(N39+J39)/G39</f>
        <v>1</v>
      </c>
      <c r="Q39" s="63" t="s">
        <v>92</v>
      </c>
      <c r="R39" s="50"/>
      <c r="S39" s="51" t="n">
        <v>6</v>
      </c>
      <c r="T39" s="51" t="n">
        <v>0</v>
      </c>
      <c r="U39" s="52"/>
      <c r="V39" s="52" t="n">
        <f aca="false">T39+S39</f>
        <v>6</v>
      </c>
      <c r="W39" s="53" t="n">
        <f aca="false">(I39+S39+T39)*1/G39</f>
        <v>0.6</v>
      </c>
      <c r="X39" s="65" t="n">
        <v>8</v>
      </c>
      <c r="Y39" s="54" t="n">
        <f aca="false">N39-X39</f>
        <v>0</v>
      </c>
      <c r="Z39" s="64" t="s">
        <v>92</v>
      </c>
      <c r="AA39" s="13"/>
    </row>
    <row r="40" s="18" customFormat="true" ht="30" hidden="false" customHeight="false" outlineLevel="0" collapsed="false">
      <c r="A40" s="25" t="n">
        <f aca="false">1+A39</f>
        <v>36</v>
      </c>
      <c r="B40" s="41" t="n">
        <v>47</v>
      </c>
      <c r="C40" s="61" t="s">
        <v>111</v>
      </c>
      <c r="D40" s="43" t="s">
        <v>112</v>
      </c>
      <c r="E40" s="25" t="s">
        <v>43</v>
      </c>
      <c r="F40" s="25" t="s">
        <v>31</v>
      </c>
      <c r="G40" s="44" t="n">
        <v>20</v>
      </c>
      <c r="H40" s="62" t="n">
        <v>43635</v>
      </c>
      <c r="I40" s="44" t="n">
        <v>7.5</v>
      </c>
      <c r="J40" s="46" t="n">
        <f aca="false">V40+I40</f>
        <v>13.25</v>
      </c>
      <c r="K40" s="46" t="n">
        <f aca="false">G40-J40</f>
        <v>6.75</v>
      </c>
      <c r="L40" s="47" t="n">
        <v>3</v>
      </c>
      <c r="M40" s="46" t="n">
        <v>0</v>
      </c>
      <c r="N40" s="46" t="n">
        <f aca="false">M40+L40</f>
        <v>3</v>
      </c>
      <c r="O40" s="48" t="n">
        <v>5750000</v>
      </c>
      <c r="P40" s="49" t="n">
        <f aca="false">(N40+J40)/G40</f>
        <v>0.8125</v>
      </c>
      <c r="Q40" s="63" t="s">
        <v>113</v>
      </c>
      <c r="R40" s="50"/>
      <c r="S40" s="51" t="n">
        <v>5.75</v>
      </c>
      <c r="T40" s="51" t="n">
        <v>0</v>
      </c>
      <c r="U40" s="52"/>
      <c r="V40" s="52" t="n">
        <f aca="false">T40+S40</f>
        <v>5.75</v>
      </c>
      <c r="W40" s="53" t="n">
        <f aca="false">(I40+S40+T40)*1/G40</f>
        <v>0.6625</v>
      </c>
      <c r="X40" s="65" t="n">
        <v>7</v>
      </c>
      <c r="Y40" s="54" t="n">
        <f aca="false">N40-X40</f>
        <v>-4</v>
      </c>
      <c r="Z40" s="64" t="s">
        <v>113</v>
      </c>
      <c r="AA40" s="13"/>
    </row>
    <row r="41" s="18" customFormat="true" ht="30" hidden="false" customHeight="false" outlineLevel="0" collapsed="false">
      <c r="A41" s="25" t="n">
        <f aca="false">1+A40</f>
        <v>37</v>
      </c>
      <c r="B41" s="41" t="n">
        <v>48</v>
      </c>
      <c r="C41" s="61" t="s">
        <v>114</v>
      </c>
      <c r="D41" s="43" t="s">
        <v>115</v>
      </c>
      <c r="E41" s="25" t="s">
        <v>43</v>
      </c>
      <c r="F41" s="25" t="s">
        <v>31</v>
      </c>
      <c r="G41" s="44" t="n">
        <v>20</v>
      </c>
      <c r="H41" s="62" t="n">
        <v>43635</v>
      </c>
      <c r="I41" s="44" t="n">
        <v>7</v>
      </c>
      <c r="J41" s="46" t="n">
        <f aca="false">V41+I41</f>
        <v>13</v>
      </c>
      <c r="K41" s="46" t="n">
        <f aca="false">G41-J41</f>
        <v>7</v>
      </c>
      <c r="L41" s="47" t="n">
        <v>6.6</v>
      </c>
      <c r="M41" s="46" t="n">
        <v>0</v>
      </c>
      <c r="N41" s="46" t="n">
        <f aca="false">M41+L41</f>
        <v>6.6</v>
      </c>
      <c r="O41" s="48" t="n">
        <v>6000000</v>
      </c>
      <c r="P41" s="49" t="n">
        <f aca="false">(N41+J41)/G41</f>
        <v>0.98</v>
      </c>
      <c r="Q41" s="63" t="s">
        <v>116</v>
      </c>
      <c r="R41" s="50"/>
      <c r="S41" s="51" t="n">
        <v>6</v>
      </c>
      <c r="T41" s="51" t="n">
        <v>0</v>
      </c>
      <c r="U41" s="52"/>
      <c r="V41" s="52" t="n">
        <f aca="false">T41+S41</f>
        <v>6</v>
      </c>
      <c r="W41" s="53" t="n">
        <f aca="false">(I41+S41+T41)*1/G41</f>
        <v>0.65</v>
      </c>
      <c r="X41" s="65" t="n">
        <v>10</v>
      </c>
      <c r="Y41" s="54" t="n">
        <f aca="false">N41-X41</f>
        <v>-3.4</v>
      </c>
      <c r="Z41" s="64" t="s">
        <v>116</v>
      </c>
      <c r="AA41" s="13"/>
    </row>
    <row r="42" s="18" customFormat="true" ht="30" hidden="false" customHeight="false" outlineLevel="0" collapsed="false">
      <c r="A42" s="25" t="n">
        <f aca="false">1+A41</f>
        <v>38</v>
      </c>
      <c r="B42" s="41" t="n">
        <v>49</v>
      </c>
      <c r="C42" s="61" t="s">
        <v>117</v>
      </c>
      <c r="D42" s="43" t="s">
        <v>118</v>
      </c>
      <c r="E42" s="25" t="s">
        <v>43</v>
      </c>
      <c r="F42" s="25" t="s">
        <v>31</v>
      </c>
      <c r="G42" s="44" t="n">
        <v>20</v>
      </c>
      <c r="H42" s="62" t="n">
        <v>43635</v>
      </c>
      <c r="I42" s="44" t="n">
        <v>2.5</v>
      </c>
      <c r="J42" s="46" t="n">
        <f aca="false">V42+I42</f>
        <v>6.5</v>
      </c>
      <c r="K42" s="46" t="n">
        <f aca="false">G42-J42</f>
        <v>13.5</v>
      </c>
      <c r="L42" s="47" t="n">
        <v>4</v>
      </c>
      <c r="M42" s="46" t="n">
        <v>0</v>
      </c>
      <c r="N42" s="46" t="n">
        <f aca="false">M42+L42</f>
        <v>4</v>
      </c>
      <c r="O42" s="48" t="n">
        <v>4000000</v>
      </c>
      <c r="P42" s="49" t="n">
        <f aca="false">(N42+J42)/G42</f>
        <v>0.525</v>
      </c>
      <c r="Q42" s="63"/>
      <c r="R42" s="50"/>
      <c r="S42" s="51" t="n">
        <v>4</v>
      </c>
      <c r="T42" s="51" t="n">
        <v>0</v>
      </c>
      <c r="U42" s="52"/>
      <c r="V42" s="52" t="n">
        <f aca="false">T42+S42</f>
        <v>4</v>
      </c>
      <c r="W42" s="53" t="n">
        <f aca="false">(I42+S42+T42)*1/G42</f>
        <v>0.325</v>
      </c>
      <c r="X42" s="54" t="n">
        <v>8</v>
      </c>
      <c r="Y42" s="54" t="n">
        <f aca="false">N42-X42</f>
        <v>-4</v>
      </c>
      <c r="Z42" s="64"/>
      <c r="AA42" s="13"/>
    </row>
    <row r="43" s="18" customFormat="true" ht="30" hidden="false" customHeight="false" outlineLevel="0" collapsed="false">
      <c r="A43" s="25" t="n">
        <f aca="false">1+A42</f>
        <v>39</v>
      </c>
      <c r="B43" s="41" t="n">
        <v>50</v>
      </c>
      <c r="C43" s="61" t="s">
        <v>119</v>
      </c>
      <c r="D43" s="43" t="s">
        <v>120</v>
      </c>
      <c r="E43" s="25" t="s">
        <v>43</v>
      </c>
      <c r="F43" s="25" t="s">
        <v>31</v>
      </c>
      <c r="G43" s="44" t="n">
        <v>20</v>
      </c>
      <c r="H43" s="62" t="n">
        <v>43635</v>
      </c>
      <c r="I43" s="44" t="n">
        <v>7</v>
      </c>
      <c r="J43" s="46" t="n">
        <f aca="false">V43+I43</f>
        <v>13.5</v>
      </c>
      <c r="K43" s="46" t="n">
        <f aca="false">G43-J43</f>
        <v>6.5</v>
      </c>
      <c r="L43" s="47" t="n">
        <v>3</v>
      </c>
      <c r="M43" s="46" t="n">
        <v>0</v>
      </c>
      <c r="N43" s="46" t="n">
        <f aca="false">M43+L43</f>
        <v>3</v>
      </c>
      <c r="O43" s="48" t="n">
        <v>6500000</v>
      </c>
      <c r="P43" s="49" t="n">
        <f aca="false">(N43+J43)/G43</f>
        <v>0.825</v>
      </c>
      <c r="Q43" s="63" t="s">
        <v>113</v>
      </c>
      <c r="R43" s="50"/>
      <c r="S43" s="51" t="n">
        <v>6.5</v>
      </c>
      <c r="T43" s="51" t="n">
        <v>0</v>
      </c>
      <c r="U43" s="52"/>
      <c r="V43" s="52" t="n">
        <f aca="false">T43+S43</f>
        <v>6.5</v>
      </c>
      <c r="W43" s="53" t="n">
        <f aca="false">(I43+S43+T43)*1/G43</f>
        <v>0.675</v>
      </c>
      <c r="X43" s="65" t="n">
        <v>8</v>
      </c>
      <c r="Y43" s="54" t="n">
        <f aca="false">N43-X43</f>
        <v>-5</v>
      </c>
      <c r="Z43" s="64" t="s">
        <v>113</v>
      </c>
      <c r="AA43" s="13"/>
    </row>
    <row r="44" s="18" customFormat="true" ht="30" hidden="false" customHeight="false" outlineLevel="0" collapsed="false">
      <c r="A44" s="25" t="n">
        <f aca="false">1+A43</f>
        <v>40</v>
      </c>
      <c r="B44" s="41" t="n">
        <v>51</v>
      </c>
      <c r="C44" s="61" t="s">
        <v>121</v>
      </c>
      <c r="D44" s="43" t="s">
        <v>122</v>
      </c>
      <c r="E44" s="25" t="s">
        <v>43</v>
      </c>
      <c r="F44" s="25" t="s">
        <v>31</v>
      </c>
      <c r="G44" s="44" t="n">
        <v>20</v>
      </c>
      <c r="H44" s="62" t="n">
        <v>43635</v>
      </c>
      <c r="I44" s="44" t="n">
        <v>2.5</v>
      </c>
      <c r="J44" s="46" t="n">
        <f aca="false">V44+I44</f>
        <v>7</v>
      </c>
      <c r="K44" s="46" t="n">
        <f aca="false">G44-J44</f>
        <v>13</v>
      </c>
      <c r="L44" s="47" t="n">
        <v>5</v>
      </c>
      <c r="M44" s="46" t="n">
        <v>0</v>
      </c>
      <c r="N44" s="46" t="n">
        <f aca="false">M44+L44</f>
        <v>5</v>
      </c>
      <c r="O44" s="48" t="n">
        <v>4500000</v>
      </c>
      <c r="P44" s="49" t="n">
        <f aca="false">(N44+J44)/G44</f>
        <v>0.6</v>
      </c>
      <c r="Q44" s="66"/>
      <c r="R44" s="50"/>
      <c r="S44" s="51" t="n">
        <v>4.5</v>
      </c>
      <c r="T44" s="51" t="n">
        <v>0</v>
      </c>
      <c r="U44" s="52"/>
      <c r="V44" s="52" t="n">
        <f aca="false">T44+S44</f>
        <v>4.5</v>
      </c>
      <c r="W44" s="53" t="n">
        <f aca="false">(I44+S44+T44)*1/G44</f>
        <v>0.35</v>
      </c>
      <c r="X44" s="54" t="n">
        <v>9</v>
      </c>
      <c r="Y44" s="54" t="n">
        <f aca="false">N44-X44</f>
        <v>-4</v>
      </c>
      <c r="Z44" s="67"/>
      <c r="AA44" s="13"/>
    </row>
    <row r="45" s="18" customFormat="true" ht="30" hidden="false" customHeight="false" outlineLevel="0" collapsed="false">
      <c r="A45" s="25" t="n">
        <f aca="false">1+A44</f>
        <v>41</v>
      </c>
      <c r="B45" s="41" t="n">
        <v>52</v>
      </c>
      <c r="C45" s="61" t="s">
        <v>123</v>
      </c>
      <c r="D45" s="43" t="s">
        <v>124</v>
      </c>
      <c r="E45" s="25" t="s">
        <v>43</v>
      </c>
      <c r="F45" s="25" t="s">
        <v>31</v>
      </c>
      <c r="G45" s="44" t="n">
        <v>20</v>
      </c>
      <c r="H45" s="62" t="n">
        <v>43635</v>
      </c>
      <c r="I45" s="44" t="n">
        <v>4</v>
      </c>
      <c r="J45" s="46" t="n">
        <f aca="false">V45+I45</f>
        <v>10.5</v>
      </c>
      <c r="K45" s="46" t="n">
        <f aca="false">G45-J45</f>
        <v>9.5</v>
      </c>
      <c r="L45" s="47" t="n">
        <v>5</v>
      </c>
      <c r="M45" s="46" t="n">
        <v>0</v>
      </c>
      <c r="N45" s="46" t="n">
        <f aca="false">M45+L45</f>
        <v>5</v>
      </c>
      <c r="O45" s="48" t="n">
        <v>6500000</v>
      </c>
      <c r="P45" s="49" t="n">
        <f aca="false">(N45+J45)/G45</f>
        <v>0.775</v>
      </c>
      <c r="Q45" s="63"/>
      <c r="R45" s="50"/>
      <c r="S45" s="51" t="n">
        <v>6.5</v>
      </c>
      <c r="T45" s="51" t="n">
        <v>0</v>
      </c>
      <c r="U45" s="52"/>
      <c r="V45" s="52" t="n">
        <f aca="false">T45+S45</f>
        <v>6.5</v>
      </c>
      <c r="W45" s="53" t="n">
        <f aca="false">(I45+S45+T45)*1/G45</f>
        <v>0.525</v>
      </c>
      <c r="X45" s="54" t="n">
        <v>13</v>
      </c>
      <c r="Y45" s="54" t="n">
        <f aca="false">N45-X45</f>
        <v>-8</v>
      </c>
      <c r="Z45" s="64"/>
      <c r="AA45" s="13"/>
    </row>
    <row r="46" s="18" customFormat="true" ht="30" hidden="false" customHeight="false" outlineLevel="0" collapsed="false">
      <c r="A46" s="25" t="n">
        <f aca="false">1+A45</f>
        <v>42</v>
      </c>
      <c r="B46" s="41" t="n">
        <v>53</v>
      </c>
      <c r="C46" s="61" t="s">
        <v>125</v>
      </c>
      <c r="D46" s="43" t="s">
        <v>126</v>
      </c>
      <c r="E46" s="25" t="s">
        <v>43</v>
      </c>
      <c r="F46" s="25" t="s">
        <v>31</v>
      </c>
      <c r="G46" s="44" t="n">
        <v>20</v>
      </c>
      <c r="H46" s="62" t="n">
        <v>43635</v>
      </c>
      <c r="I46" s="44" t="n">
        <v>5</v>
      </c>
      <c r="J46" s="46" t="n">
        <f aca="false">V46+I46</f>
        <v>12.5</v>
      </c>
      <c r="K46" s="46" t="n">
        <f aca="false">G46-J46</f>
        <v>7.5</v>
      </c>
      <c r="L46" s="47" t="n">
        <f aca="false">K46+0</f>
        <v>7.5</v>
      </c>
      <c r="M46" s="46" t="n">
        <v>0</v>
      </c>
      <c r="N46" s="46" t="n">
        <f aca="false">M46+L46</f>
        <v>7.5</v>
      </c>
      <c r="O46" s="48" t="n">
        <v>7500000</v>
      </c>
      <c r="P46" s="49" t="n">
        <f aca="false">(N46+J46)/G46</f>
        <v>1</v>
      </c>
      <c r="Q46" s="68" t="s">
        <v>127</v>
      </c>
      <c r="R46" s="50"/>
      <c r="S46" s="51" t="n">
        <v>7.5</v>
      </c>
      <c r="T46" s="51" t="n">
        <v>0</v>
      </c>
      <c r="U46" s="52"/>
      <c r="V46" s="52" t="n">
        <f aca="false">T46+S46</f>
        <v>7.5</v>
      </c>
      <c r="W46" s="53" t="n">
        <f aca="false">(I46+S46+T46)*1/G46</f>
        <v>0.625</v>
      </c>
      <c r="X46" s="65" t="n">
        <v>9</v>
      </c>
      <c r="Y46" s="54" t="n">
        <f aca="false">N46-X46</f>
        <v>-1.5</v>
      </c>
      <c r="Z46" s="69" t="s">
        <v>127</v>
      </c>
      <c r="AA46" s="13"/>
    </row>
    <row r="47" s="18" customFormat="true" ht="30" hidden="false" customHeight="false" outlineLevel="0" collapsed="false">
      <c r="A47" s="25" t="n">
        <f aca="false">1+A46</f>
        <v>43</v>
      </c>
      <c r="B47" s="41" t="n">
        <v>54</v>
      </c>
      <c r="C47" s="61" t="s">
        <v>128</v>
      </c>
      <c r="D47" s="43" t="s">
        <v>129</v>
      </c>
      <c r="E47" s="25" t="s">
        <v>43</v>
      </c>
      <c r="F47" s="25" t="s">
        <v>31</v>
      </c>
      <c r="G47" s="44" t="n">
        <v>20</v>
      </c>
      <c r="H47" s="62" t="n">
        <v>43635</v>
      </c>
      <c r="I47" s="44" t="n">
        <v>4</v>
      </c>
      <c r="J47" s="46" t="n">
        <f aca="false">V47+I47</f>
        <v>6.5</v>
      </c>
      <c r="K47" s="46" t="n">
        <f aca="false">G47-J47</f>
        <v>13.5</v>
      </c>
      <c r="L47" s="47" t="n">
        <f aca="false">V47*2</f>
        <v>5</v>
      </c>
      <c r="M47" s="46" t="n">
        <v>0</v>
      </c>
      <c r="N47" s="46" t="n">
        <f aca="false">M47+L47</f>
        <v>5</v>
      </c>
      <c r="O47" s="48" t="n">
        <v>2500000</v>
      </c>
      <c r="P47" s="49" t="n">
        <f aca="false">(N47+J47)/G47</f>
        <v>0.575</v>
      </c>
      <c r="Q47" s="63"/>
      <c r="R47" s="50"/>
      <c r="S47" s="51" t="n">
        <v>2.5</v>
      </c>
      <c r="T47" s="51" t="n">
        <v>0</v>
      </c>
      <c r="U47" s="52"/>
      <c r="V47" s="52" t="n">
        <f aca="false">T47+S47</f>
        <v>2.5</v>
      </c>
      <c r="W47" s="53" t="n">
        <f aca="false">(I47+S47+T47)*1/G47</f>
        <v>0.325</v>
      </c>
      <c r="X47" s="54" t="n">
        <v>5</v>
      </c>
      <c r="Y47" s="54" t="n">
        <f aca="false">N47-X47</f>
        <v>0</v>
      </c>
      <c r="Z47" s="64"/>
      <c r="AA47" s="13"/>
    </row>
    <row r="48" s="18" customFormat="true" ht="15.75" hidden="false" customHeight="false" outlineLevel="0" collapsed="false">
      <c r="A48" s="25" t="n">
        <f aca="false">1+A47</f>
        <v>44</v>
      </c>
      <c r="B48" s="41" t="n">
        <v>55</v>
      </c>
      <c r="C48" s="61" t="s">
        <v>130</v>
      </c>
      <c r="D48" s="43" t="s">
        <v>131</v>
      </c>
      <c r="E48" s="25" t="s">
        <v>43</v>
      </c>
      <c r="F48" s="25" t="s">
        <v>31</v>
      </c>
      <c r="G48" s="44" t="n">
        <v>20</v>
      </c>
      <c r="H48" s="62" t="n">
        <v>43635</v>
      </c>
      <c r="I48" s="44" t="n">
        <v>5.5</v>
      </c>
      <c r="J48" s="46" t="n">
        <f aca="false">V48+I48</f>
        <v>11.5</v>
      </c>
      <c r="K48" s="46" t="n">
        <f aca="false">G48-J48</f>
        <v>8.5</v>
      </c>
      <c r="L48" s="47" t="n">
        <v>5</v>
      </c>
      <c r="M48" s="46" t="n">
        <v>0</v>
      </c>
      <c r="N48" s="46" t="n">
        <f aca="false">M48+L48</f>
        <v>5</v>
      </c>
      <c r="O48" s="48" t="n">
        <v>6000000</v>
      </c>
      <c r="P48" s="49" t="n">
        <f aca="false">(N48+J48)/G48</f>
        <v>0.825</v>
      </c>
      <c r="Q48" s="63" t="s">
        <v>106</v>
      </c>
      <c r="R48" s="50"/>
      <c r="S48" s="51" t="n">
        <v>6</v>
      </c>
      <c r="T48" s="51" t="n">
        <v>0</v>
      </c>
      <c r="U48" s="52"/>
      <c r="V48" s="52" t="n">
        <f aca="false">T48+S48</f>
        <v>6</v>
      </c>
      <c r="W48" s="53" t="n">
        <f aca="false">(I48+S48+T48)*1/G48</f>
        <v>0.575</v>
      </c>
      <c r="X48" s="65" t="n">
        <v>5</v>
      </c>
      <c r="Y48" s="54" t="n">
        <f aca="false">N48-X48</f>
        <v>0</v>
      </c>
      <c r="Z48" s="64" t="s">
        <v>106</v>
      </c>
      <c r="AA48" s="13"/>
    </row>
    <row r="49" s="18" customFormat="true" ht="45" hidden="false" customHeight="false" outlineLevel="0" collapsed="false">
      <c r="A49" s="25" t="n">
        <f aca="false">1+A48</f>
        <v>45</v>
      </c>
      <c r="B49" s="41" t="n">
        <v>56</v>
      </c>
      <c r="C49" s="61" t="s">
        <v>132</v>
      </c>
      <c r="D49" s="43" t="s">
        <v>133</v>
      </c>
      <c r="E49" s="25" t="s">
        <v>43</v>
      </c>
      <c r="F49" s="25" t="s">
        <v>31</v>
      </c>
      <c r="G49" s="44" t="n">
        <v>20</v>
      </c>
      <c r="H49" s="62" t="n">
        <v>43635</v>
      </c>
      <c r="I49" s="44" t="n">
        <v>5.5</v>
      </c>
      <c r="J49" s="46" t="n">
        <f aca="false">V49+I49</f>
        <v>11.5</v>
      </c>
      <c r="K49" s="46" t="n">
        <f aca="false">G49-J49</f>
        <v>8.5</v>
      </c>
      <c r="L49" s="47" t="n">
        <v>5</v>
      </c>
      <c r="M49" s="46" t="n">
        <v>0</v>
      </c>
      <c r="N49" s="46" t="n">
        <f aca="false">M49+L49</f>
        <v>5</v>
      </c>
      <c r="O49" s="48" t="n">
        <v>6000000</v>
      </c>
      <c r="P49" s="49" t="n">
        <f aca="false">(N49+J49)/G49</f>
        <v>0.825</v>
      </c>
      <c r="Q49" s="63" t="s">
        <v>103</v>
      </c>
      <c r="R49" s="50"/>
      <c r="S49" s="51" t="n">
        <v>6</v>
      </c>
      <c r="T49" s="51" t="n">
        <v>0</v>
      </c>
      <c r="U49" s="52"/>
      <c r="V49" s="52" t="n">
        <f aca="false">T49+S49</f>
        <v>6</v>
      </c>
      <c r="W49" s="53" t="n">
        <f aca="false">(I49+S49+T49)*1/G49</f>
        <v>0.575</v>
      </c>
      <c r="X49" s="65" t="n">
        <v>8</v>
      </c>
      <c r="Y49" s="54" t="n">
        <f aca="false">N49-X49</f>
        <v>-3</v>
      </c>
      <c r="Z49" s="64" t="s">
        <v>103</v>
      </c>
      <c r="AA49" s="13"/>
    </row>
    <row r="50" s="18" customFormat="true" ht="30" hidden="false" customHeight="false" outlineLevel="0" collapsed="false">
      <c r="A50" s="25" t="n">
        <f aca="false">1+A49</f>
        <v>46</v>
      </c>
      <c r="B50" s="41" t="n">
        <v>57</v>
      </c>
      <c r="C50" s="61" t="s">
        <v>134</v>
      </c>
      <c r="D50" s="43" t="s">
        <v>135</v>
      </c>
      <c r="E50" s="25" t="s">
        <v>43</v>
      </c>
      <c r="F50" s="25" t="s">
        <v>31</v>
      </c>
      <c r="G50" s="44" t="n">
        <v>20</v>
      </c>
      <c r="H50" s="62" t="n">
        <v>43635</v>
      </c>
      <c r="I50" s="44" t="n">
        <v>3.5</v>
      </c>
      <c r="J50" s="46" t="n">
        <f aca="false">V50+I50</f>
        <v>9.5</v>
      </c>
      <c r="K50" s="46" t="n">
        <f aca="false">G50-J50</f>
        <v>10.5</v>
      </c>
      <c r="L50" s="47" t="n">
        <v>5</v>
      </c>
      <c r="M50" s="46" t="n">
        <v>0</v>
      </c>
      <c r="N50" s="46" t="n">
        <f aca="false">M50+L50</f>
        <v>5</v>
      </c>
      <c r="O50" s="48" t="n">
        <v>6000000</v>
      </c>
      <c r="P50" s="49" t="n">
        <f aca="false">(N50+J50)/G50</f>
        <v>0.725</v>
      </c>
      <c r="Q50" s="63" t="s">
        <v>87</v>
      </c>
      <c r="R50" s="50"/>
      <c r="S50" s="51" t="n">
        <v>6</v>
      </c>
      <c r="T50" s="51" t="n">
        <v>0</v>
      </c>
      <c r="U50" s="52"/>
      <c r="V50" s="52" t="n">
        <f aca="false">T50+S50</f>
        <v>6</v>
      </c>
      <c r="W50" s="53" t="n">
        <f aca="false">(I50+S50+T50)*1/G50</f>
        <v>0.475</v>
      </c>
      <c r="X50" s="54" t="n">
        <v>12</v>
      </c>
      <c r="Y50" s="54" t="n">
        <f aca="false">N50-X50</f>
        <v>-7</v>
      </c>
      <c r="Z50" s="64" t="s">
        <v>87</v>
      </c>
      <c r="AA50" s="13"/>
    </row>
    <row r="51" s="18" customFormat="true" ht="45" hidden="false" customHeight="false" outlineLevel="0" collapsed="false">
      <c r="A51" s="25" t="n">
        <f aca="false">1+A50</f>
        <v>47</v>
      </c>
      <c r="B51" s="41" t="n">
        <v>58</v>
      </c>
      <c r="C51" s="61" t="s">
        <v>136</v>
      </c>
      <c r="D51" s="43" t="s">
        <v>137</v>
      </c>
      <c r="E51" s="25" t="s">
        <v>43</v>
      </c>
      <c r="F51" s="25" t="s">
        <v>31</v>
      </c>
      <c r="G51" s="44" t="n">
        <v>20</v>
      </c>
      <c r="H51" s="62" t="n">
        <v>43635</v>
      </c>
      <c r="I51" s="44" t="n">
        <v>4</v>
      </c>
      <c r="J51" s="46" t="n">
        <f aca="false">V51+I51</f>
        <v>10</v>
      </c>
      <c r="K51" s="46" t="n">
        <f aca="false">G51-J51</f>
        <v>10</v>
      </c>
      <c r="L51" s="47" t="n">
        <v>5</v>
      </c>
      <c r="M51" s="46" t="n">
        <v>0</v>
      </c>
      <c r="N51" s="46" t="n">
        <f aca="false">M51+L51</f>
        <v>5</v>
      </c>
      <c r="O51" s="48" t="n">
        <v>6000000</v>
      </c>
      <c r="P51" s="49" t="n">
        <f aca="false">(N51+J51)/G51</f>
        <v>0.75</v>
      </c>
      <c r="Q51" s="63" t="s">
        <v>103</v>
      </c>
      <c r="R51" s="50"/>
      <c r="S51" s="51" t="n">
        <v>6</v>
      </c>
      <c r="T51" s="51" t="n">
        <v>0</v>
      </c>
      <c r="U51" s="52"/>
      <c r="V51" s="52" t="n">
        <f aca="false">T51+S51</f>
        <v>6</v>
      </c>
      <c r="W51" s="53" t="n">
        <f aca="false">(I51+S51+T51)*1/G51</f>
        <v>0.5</v>
      </c>
      <c r="X51" s="65" t="n">
        <v>8</v>
      </c>
      <c r="Y51" s="54" t="n">
        <f aca="false">N51-X51</f>
        <v>-3</v>
      </c>
      <c r="Z51" s="64" t="s">
        <v>103</v>
      </c>
      <c r="AA51" s="13"/>
    </row>
    <row r="52" s="18" customFormat="true" ht="45" hidden="false" customHeight="false" outlineLevel="0" collapsed="false">
      <c r="A52" s="25" t="n">
        <f aca="false">1+A51</f>
        <v>48</v>
      </c>
      <c r="B52" s="41" t="n">
        <v>59</v>
      </c>
      <c r="C52" s="61" t="s">
        <v>138</v>
      </c>
      <c r="D52" s="43" t="s">
        <v>139</v>
      </c>
      <c r="E52" s="25" t="s">
        <v>43</v>
      </c>
      <c r="F52" s="25" t="s">
        <v>31</v>
      </c>
      <c r="G52" s="44" t="n">
        <v>20</v>
      </c>
      <c r="H52" s="62" t="n">
        <v>43635</v>
      </c>
      <c r="I52" s="44" t="n">
        <v>2.5</v>
      </c>
      <c r="J52" s="46" t="n">
        <f aca="false">V52+I52</f>
        <v>6.5</v>
      </c>
      <c r="K52" s="46" t="n">
        <f aca="false">G52-J52</f>
        <v>13.5</v>
      </c>
      <c r="L52" s="47" t="n">
        <v>5</v>
      </c>
      <c r="M52" s="46" t="n">
        <v>0</v>
      </c>
      <c r="N52" s="46" t="n">
        <f aca="false">M52+L52</f>
        <v>5</v>
      </c>
      <c r="O52" s="48" t="n">
        <v>4000000</v>
      </c>
      <c r="P52" s="49" t="n">
        <f aca="false">(N52+J52)/G52</f>
        <v>0.575</v>
      </c>
      <c r="Q52" s="63"/>
      <c r="R52" s="50"/>
      <c r="S52" s="51" t="n">
        <v>4</v>
      </c>
      <c r="T52" s="51" t="n">
        <v>0</v>
      </c>
      <c r="U52" s="52"/>
      <c r="V52" s="52" t="n">
        <f aca="false">T52+S52</f>
        <v>4</v>
      </c>
      <c r="W52" s="53" t="n">
        <f aca="false">(I52+S52+T52)*1/G52</f>
        <v>0.325</v>
      </c>
      <c r="X52" s="54" t="n">
        <v>8</v>
      </c>
      <c r="Y52" s="54" t="n">
        <f aca="false">N52-X52</f>
        <v>-3</v>
      </c>
      <c r="Z52" s="64"/>
      <c r="AA52" s="13"/>
    </row>
    <row r="53" s="18" customFormat="true" ht="30" hidden="false" customHeight="false" outlineLevel="0" collapsed="false">
      <c r="A53" s="25" t="n">
        <f aca="false">1+A52</f>
        <v>49</v>
      </c>
      <c r="B53" s="41" t="n">
        <v>60</v>
      </c>
      <c r="C53" s="61" t="s">
        <v>140</v>
      </c>
      <c r="D53" s="43" t="s">
        <v>141</v>
      </c>
      <c r="E53" s="25" t="s">
        <v>43</v>
      </c>
      <c r="F53" s="25" t="s">
        <v>31</v>
      </c>
      <c r="G53" s="44" t="n">
        <v>20</v>
      </c>
      <c r="H53" s="62" t="n">
        <v>43635</v>
      </c>
      <c r="I53" s="44" t="n">
        <v>2.5</v>
      </c>
      <c r="J53" s="46" t="n">
        <f aca="false">V53+I53</f>
        <v>5</v>
      </c>
      <c r="K53" s="46" t="n">
        <f aca="false">G53-J53</f>
        <v>15</v>
      </c>
      <c r="L53" s="47" t="n">
        <f aca="false">V53*2</f>
        <v>5</v>
      </c>
      <c r="M53" s="46" t="n">
        <v>0</v>
      </c>
      <c r="N53" s="46" t="n">
        <f aca="false">M53+L53</f>
        <v>5</v>
      </c>
      <c r="O53" s="48" t="n">
        <v>2500000</v>
      </c>
      <c r="P53" s="49" t="n">
        <f aca="false">(N53+J53)/G53</f>
        <v>0.5</v>
      </c>
      <c r="Q53" s="68"/>
      <c r="R53" s="50"/>
      <c r="S53" s="51" t="n">
        <v>2.5</v>
      </c>
      <c r="T53" s="51" t="n">
        <v>0</v>
      </c>
      <c r="U53" s="52"/>
      <c r="V53" s="52" t="n">
        <f aca="false">T53+S53</f>
        <v>2.5</v>
      </c>
      <c r="W53" s="53" t="n">
        <f aca="false">(I53+S53+T53)*1/G53</f>
        <v>0.25</v>
      </c>
      <c r="X53" s="54" t="n">
        <v>5</v>
      </c>
      <c r="Y53" s="54" t="n">
        <f aca="false">N53-X53</f>
        <v>0</v>
      </c>
      <c r="Z53" s="69"/>
      <c r="AA53" s="13"/>
    </row>
    <row r="54" s="18" customFormat="true" ht="30" hidden="false" customHeight="false" outlineLevel="0" collapsed="false">
      <c r="A54" s="25" t="n">
        <f aca="false">1+A53</f>
        <v>50</v>
      </c>
      <c r="B54" s="41" t="n">
        <v>61</v>
      </c>
      <c r="C54" s="61" t="s">
        <v>142</v>
      </c>
      <c r="D54" s="43" t="s">
        <v>143</v>
      </c>
      <c r="E54" s="25" t="s">
        <v>43</v>
      </c>
      <c r="F54" s="25" t="s">
        <v>31</v>
      </c>
      <c r="G54" s="44" t="n">
        <v>20</v>
      </c>
      <c r="H54" s="62" t="n">
        <v>43635</v>
      </c>
      <c r="I54" s="44" t="n">
        <v>2.5</v>
      </c>
      <c r="J54" s="46" t="n">
        <f aca="false">V54+I54</f>
        <v>6.5</v>
      </c>
      <c r="K54" s="46" t="n">
        <f aca="false">G54-J54</f>
        <v>13.5</v>
      </c>
      <c r="L54" s="47" t="n">
        <v>5</v>
      </c>
      <c r="M54" s="46" t="n">
        <v>0</v>
      </c>
      <c r="N54" s="46" t="n">
        <f aca="false">M54+L54</f>
        <v>5</v>
      </c>
      <c r="O54" s="48" t="n">
        <v>4000000</v>
      </c>
      <c r="P54" s="49" t="n">
        <f aca="false">(N54+J54)/G54</f>
        <v>0.575</v>
      </c>
      <c r="Q54" s="63"/>
      <c r="R54" s="50"/>
      <c r="S54" s="51" t="n">
        <v>4</v>
      </c>
      <c r="T54" s="51" t="n">
        <v>0</v>
      </c>
      <c r="U54" s="52"/>
      <c r="V54" s="52" t="n">
        <f aca="false">T54+S54</f>
        <v>4</v>
      </c>
      <c r="W54" s="53" t="n">
        <f aca="false">(I54+S54+T54)*1/G54</f>
        <v>0.325</v>
      </c>
      <c r="X54" s="54" t="n">
        <v>8</v>
      </c>
      <c r="Y54" s="54" t="n">
        <f aca="false">N54-X54</f>
        <v>-3</v>
      </c>
      <c r="Z54" s="64"/>
      <c r="AA54" s="13"/>
    </row>
    <row r="55" s="18" customFormat="true" ht="45" hidden="false" customHeight="false" outlineLevel="0" collapsed="false">
      <c r="A55" s="25" t="n">
        <f aca="false">1+A54</f>
        <v>51</v>
      </c>
      <c r="B55" s="41" t="n">
        <v>62</v>
      </c>
      <c r="C55" s="61" t="s">
        <v>144</v>
      </c>
      <c r="D55" s="43" t="s">
        <v>145</v>
      </c>
      <c r="E55" s="25" t="s">
        <v>43</v>
      </c>
      <c r="F55" s="25" t="s">
        <v>31</v>
      </c>
      <c r="G55" s="44" t="n">
        <v>20</v>
      </c>
      <c r="H55" s="62" t="n">
        <v>43635</v>
      </c>
      <c r="I55" s="44" t="n">
        <v>2.5</v>
      </c>
      <c r="J55" s="46" t="n">
        <f aca="false">V55+I55</f>
        <v>5</v>
      </c>
      <c r="K55" s="46" t="n">
        <f aca="false">G55-J55</f>
        <v>15</v>
      </c>
      <c r="L55" s="47" t="n">
        <f aca="false">V55*2</f>
        <v>5</v>
      </c>
      <c r="M55" s="46" t="n">
        <v>0</v>
      </c>
      <c r="N55" s="46" t="n">
        <f aca="false">M55+L55</f>
        <v>5</v>
      </c>
      <c r="O55" s="48" t="n">
        <v>2500000</v>
      </c>
      <c r="P55" s="49" t="n">
        <f aca="false">(N55+J55)/G55</f>
        <v>0.5</v>
      </c>
      <c r="Q55" s="70" t="s">
        <v>146</v>
      </c>
      <c r="R55" s="50"/>
      <c r="S55" s="51" t="n">
        <v>2.5</v>
      </c>
      <c r="T55" s="51" t="n">
        <v>0</v>
      </c>
      <c r="U55" s="52"/>
      <c r="V55" s="52" t="n">
        <f aca="false">T55+S55</f>
        <v>2.5</v>
      </c>
      <c r="W55" s="53" t="n">
        <f aca="false">(I55+S55+T55)*1/G55</f>
        <v>0.25</v>
      </c>
      <c r="X55" s="54" t="n">
        <v>5</v>
      </c>
      <c r="Y55" s="54" t="n">
        <f aca="false">N55-X55</f>
        <v>0</v>
      </c>
      <c r="Z55" s="71" t="s">
        <v>146</v>
      </c>
      <c r="AA55" s="13"/>
    </row>
    <row r="56" s="18" customFormat="true" ht="30" hidden="false" customHeight="false" outlineLevel="0" collapsed="false">
      <c r="A56" s="25" t="n">
        <f aca="false">1+A55</f>
        <v>52</v>
      </c>
      <c r="B56" s="41" t="n">
        <v>63</v>
      </c>
      <c r="C56" s="61" t="s">
        <v>147</v>
      </c>
      <c r="D56" s="43" t="s">
        <v>148</v>
      </c>
      <c r="E56" s="25" t="s">
        <v>43</v>
      </c>
      <c r="F56" s="25" t="s">
        <v>31</v>
      </c>
      <c r="G56" s="44" t="n">
        <v>20</v>
      </c>
      <c r="H56" s="62" t="n">
        <v>43635</v>
      </c>
      <c r="I56" s="44" t="n">
        <v>2.5</v>
      </c>
      <c r="J56" s="46" t="n">
        <f aca="false">V56+I56</f>
        <v>5</v>
      </c>
      <c r="K56" s="46" t="n">
        <f aca="false">G56-J56</f>
        <v>15</v>
      </c>
      <c r="L56" s="47" t="n">
        <f aca="false">V56*2</f>
        <v>5</v>
      </c>
      <c r="M56" s="46" t="n">
        <v>0</v>
      </c>
      <c r="N56" s="46" t="n">
        <f aca="false">M56+L56</f>
        <v>5</v>
      </c>
      <c r="O56" s="48" t="n">
        <v>2500000</v>
      </c>
      <c r="P56" s="49" t="n">
        <f aca="false">(N56+J56)/G56</f>
        <v>0.5</v>
      </c>
      <c r="Q56" s="68"/>
      <c r="R56" s="50"/>
      <c r="S56" s="51" t="n">
        <v>2.5</v>
      </c>
      <c r="T56" s="51" t="n">
        <v>0</v>
      </c>
      <c r="U56" s="52"/>
      <c r="V56" s="52" t="n">
        <f aca="false">T56+S56</f>
        <v>2.5</v>
      </c>
      <c r="W56" s="53" t="n">
        <f aca="false">(I56+S56+T56)*1/G56</f>
        <v>0.25</v>
      </c>
      <c r="X56" s="54" t="n">
        <v>5</v>
      </c>
      <c r="Y56" s="54" t="n">
        <f aca="false">N56-X56</f>
        <v>0</v>
      </c>
      <c r="Z56" s="69"/>
      <c r="AA56" s="13"/>
    </row>
    <row r="57" s="18" customFormat="true" ht="45" hidden="false" customHeight="false" outlineLevel="0" collapsed="false">
      <c r="A57" s="25" t="n">
        <f aca="false">1+A56</f>
        <v>53</v>
      </c>
      <c r="B57" s="41" t="n">
        <v>64</v>
      </c>
      <c r="C57" s="61" t="s">
        <v>149</v>
      </c>
      <c r="D57" s="43" t="s">
        <v>150</v>
      </c>
      <c r="E57" s="25" t="s">
        <v>43</v>
      </c>
      <c r="F57" s="25" t="s">
        <v>31</v>
      </c>
      <c r="G57" s="44" t="n">
        <v>20</v>
      </c>
      <c r="H57" s="62" t="n">
        <v>43635</v>
      </c>
      <c r="I57" s="44" t="n">
        <v>7</v>
      </c>
      <c r="J57" s="46" t="n">
        <f aca="false">V57+I57</f>
        <v>11</v>
      </c>
      <c r="K57" s="46" t="n">
        <f aca="false">G57-J57</f>
        <v>9</v>
      </c>
      <c r="L57" s="47" t="n">
        <v>9</v>
      </c>
      <c r="M57" s="46" t="n">
        <v>0</v>
      </c>
      <c r="N57" s="46" t="n">
        <f aca="false">M57+L57</f>
        <v>9</v>
      </c>
      <c r="O57" s="48" t="n">
        <v>4000000</v>
      </c>
      <c r="P57" s="49" t="n">
        <f aca="false">(N57+J57)/G57</f>
        <v>1</v>
      </c>
      <c r="Q57" s="63" t="s">
        <v>151</v>
      </c>
      <c r="R57" s="50"/>
      <c r="S57" s="51" t="n">
        <v>4</v>
      </c>
      <c r="T57" s="51" t="n">
        <v>0</v>
      </c>
      <c r="U57" s="52"/>
      <c r="V57" s="52" t="n">
        <f aca="false">T57+S57</f>
        <v>4</v>
      </c>
      <c r="W57" s="53" t="n">
        <f aca="false">(I57+S57+T57)*1/G57</f>
        <v>0.55</v>
      </c>
      <c r="X57" s="54" t="n">
        <v>8</v>
      </c>
      <c r="Y57" s="54" t="n">
        <f aca="false">N57-X57</f>
        <v>1</v>
      </c>
      <c r="Z57" s="64" t="s">
        <v>152</v>
      </c>
      <c r="AA57" s="13"/>
    </row>
    <row r="58" s="18" customFormat="true" ht="30" hidden="false" customHeight="false" outlineLevel="0" collapsed="false">
      <c r="A58" s="25" t="n">
        <f aca="false">1+A57</f>
        <v>54</v>
      </c>
      <c r="B58" s="41" t="n">
        <v>65</v>
      </c>
      <c r="C58" s="61" t="s">
        <v>153</v>
      </c>
      <c r="D58" s="43" t="s">
        <v>154</v>
      </c>
      <c r="E58" s="25" t="s">
        <v>43</v>
      </c>
      <c r="F58" s="25" t="s">
        <v>31</v>
      </c>
      <c r="G58" s="44" t="n">
        <v>20</v>
      </c>
      <c r="H58" s="62" t="n">
        <v>43635</v>
      </c>
      <c r="I58" s="44" t="n">
        <v>5</v>
      </c>
      <c r="J58" s="46" t="n">
        <f aca="false">V58+I58</f>
        <v>12.5</v>
      </c>
      <c r="K58" s="46" t="n">
        <f aca="false">G58-J58</f>
        <v>7.5</v>
      </c>
      <c r="L58" s="47" t="n">
        <f aca="false">K58+0</f>
        <v>7.5</v>
      </c>
      <c r="M58" s="46" t="n">
        <v>0</v>
      </c>
      <c r="N58" s="46" t="n">
        <f aca="false">M58+L58</f>
        <v>7.5</v>
      </c>
      <c r="O58" s="48" t="n">
        <v>7500000</v>
      </c>
      <c r="P58" s="49" t="n">
        <f aca="false">(N58+J58)/G58</f>
        <v>1</v>
      </c>
      <c r="Q58" s="63" t="s">
        <v>155</v>
      </c>
      <c r="R58" s="50"/>
      <c r="S58" s="51" t="n">
        <v>7.5</v>
      </c>
      <c r="T58" s="51" t="n">
        <v>0</v>
      </c>
      <c r="U58" s="52"/>
      <c r="V58" s="52" t="n">
        <f aca="false">T58+S58</f>
        <v>7.5</v>
      </c>
      <c r="W58" s="53" t="n">
        <f aca="false">(I58+S58+T58)*1/G58</f>
        <v>0.625</v>
      </c>
      <c r="X58" s="65" t="n">
        <v>12</v>
      </c>
      <c r="Y58" s="54" t="n">
        <f aca="false">N58-X58</f>
        <v>-4.5</v>
      </c>
      <c r="Z58" s="64" t="s">
        <v>155</v>
      </c>
      <c r="AA58" s="13"/>
    </row>
    <row r="59" s="18" customFormat="true" ht="30" hidden="false" customHeight="false" outlineLevel="0" collapsed="false">
      <c r="A59" s="25" t="n">
        <f aca="false">1+A58</f>
        <v>55</v>
      </c>
      <c r="B59" s="41" t="n">
        <v>66</v>
      </c>
      <c r="C59" s="61" t="s">
        <v>156</v>
      </c>
      <c r="D59" s="43" t="s">
        <v>157</v>
      </c>
      <c r="E59" s="25" t="s">
        <v>53</v>
      </c>
      <c r="F59" s="25" t="s">
        <v>31</v>
      </c>
      <c r="G59" s="44" t="n">
        <v>20</v>
      </c>
      <c r="H59" s="62" t="n">
        <v>43635</v>
      </c>
      <c r="I59" s="44" t="n">
        <v>5</v>
      </c>
      <c r="J59" s="46" t="n">
        <f aca="false">V59+I59</f>
        <v>11</v>
      </c>
      <c r="K59" s="46" t="n">
        <f aca="false">G59-J59</f>
        <v>9</v>
      </c>
      <c r="L59" s="47" t="n">
        <v>9</v>
      </c>
      <c r="M59" s="46" t="n">
        <v>0</v>
      </c>
      <c r="N59" s="46" t="n">
        <f aca="false">M59+L59</f>
        <v>9</v>
      </c>
      <c r="O59" s="48" t="n">
        <v>6000000</v>
      </c>
      <c r="P59" s="49" t="n">
        <f aca="false">(N59+J59)/G59</f>
        <v>1</v>
      </c>
      <c r="Q59" s="63" t="s">
        <v>92</v>
      </c>
      <c r="R59" s="50"/>
      <c r="S59" s="51" t="n">
        <v>6</v>
      </c>
      <c r="T59" s="51" t="n">
        <v>0</v>
      </c>
      <c r="U59" s="52"/>
      <c r="V59" s="52" t="n">
        <f aca="false">T59+S59</f>
        <v>6</v>
      </c>
      <c r="W59" s="53" t="n">
        <f aca="false">(I59+S59+T59)*1/G59</f>
        <v>0.55</v>
      </c>
      <c r="X59" s="65" t="n">
        <v>8</v>
      </c>
      <c r="Y59" s="54" t="n">
        <f aca="false">N59-X59</f>
        <v>1</v>
      </c>
      <c r="Z59" s="64" t="s">
        <v>92</v>
      </c>
      <c r="AA59" s="13"/>
    </row>
    <row r="60" s="18" customFormat="true" ht="30" hidden="false" customHeight="false" outlineLevel="0" collapsed="false">
      <c r="A60" s="25" t="n">
        <f aca="false">1+A59</f>
        <v>56</v>
      </c>
      <c r="B60" s="41" t="n">
        <v>67</v>
      </c>
      <c r="C60" s="61" t="s">
        <v>158</v>
      </c>
      <c r="D60" s="43" t="s">
        <v>159</v>
      </c>
      <c r="E60" s="25" t="s">
        <v>53</v>
      </c>
      <c r="F60" s="25" t="s">
        <v>31</v>
      </c>
      <c r="G60" s="44" t="n">
        <v>20</v>
      </c>
      <c r="H60" s="62" t="n">
        <v>43635</v>
      </c>
      <c r="I60" s="44" t="n">
        <v>2.5</v>
      </c>
      <c r="J60" s="46" t="n">
        <f aca="false">V60+I60</f>
        <v>4.875</v>
      </c>
      <c r="K60" s="46" t="n">
        <f aca="false">G60-J60</f>
        <v>15.125</v>
      </c>
      <c r="L60" s="47" t="n">
        <f aca="false">V60*2</f>
        <v>4.75</v>
      </c>
      <c r="M60" s="46" t="n">
        <v>0</v>
      </c>
      <c r="N60" s="46" t="n">
        <f aca="false">M60+L60</f>
        <v>4.75</v>
      </c>
      <c r="O60" s="48" t="n">
        <v>2375000</v>
      </c>
      <c r="P60" s="49" t="n">
        <f aca="false">(N60+J60)/G60</f>
        <v>0.48125</v>
      </c>
      <c r="Q60" s="63"/>
      <c r="R60" s="50"/>
      <c r="S60" s="51" t="n">
        <v>2.375</v>
      </c>
      <c r="T60" s="51" t="n">
        <v>0</v>
      </c>
      <c r="U60" s="52"/>
      <c r="V60" s="52" t="n">
        <f aca="false">T60+S60</f>
        <v>2.375</v>
      </c>
      <c r="W60" s="53" t="n">
        <f aca="false">(I60+S60+T60)*1/G60</f>
        <v>0.24375</v>
      </c>
      <c r="X60" s="54" t="n">
        <v>4.75</v>
      </c>
      <c r="Y60" s="54" t="n">
        <f aca="false">N60-X60</f>
        <v>0</v>
      </c>
      <c r="Z60" s="64"/>
      <c r="AA60" s="13"/>
    </row>
    <row r="61" s="18" customFormat="true" ht="30" hidden="false" customHeight="false" outlineLevel="0" collapsed="false">
      <c r="A61" s="25" t="n">
        <f aca="false">1+A60</f>
        <v>57</v>
      </c>
      <c r="B61" s="41" t="n">
        <v>68</v>
      </c>
      <c r="C61" s="61" t="s">
        <v>160</v>
      </c>
      <c r="D61" s="43" t="s">
        <v>161</v>
      </c>
      <c r="E61" s="25" t="s">
        <v>53</v>
      </c>
      <c r="F61" s="25" t="s">
        <v>31</v>
      </c>
      <c r="G61" s="44" t="n">
        <v>20</v>
      </c>
      <c r="H61" s="62" t="n">
        <v>43635</v>
      </c>
      <c r="I61" s="44" t="n">
        <v>5</v>
      </c>
      <c r="J61" s="46" t="n">
        <f aca="false">V61+I61</f>
        <v>7.5</v>
      </c>
      <c r="K61" s="46" t="n">
        <f aca="false">G61-J61</f>
        <v>12.5</v>
      </c>
      <c r="L61" s="47" t="n">
        <f aca="false">V61*2</f>
        <v>5</v>
      </c>
      <c r="M61" s="46" t="n">
        <v>0</v>
      </c>
      <c r="N61" s="46" t="n">
        <f aca="false">M61+L61</f>
        <v>5</v>
      </c>
      <c r="O61" s="48" t="n">
        <v>2500000</v>
      </c>
      <c r="P61" s="49" t="n">
        <f aca="false">(N61+J61)/G61</f>
        <v>0.625</v>
      </c>
      <c r="Q61" s="63" t="s">
        <v>162</v>
      </c>
      <c r="R61" s="50"/>
      <c r="S61" s="51" t="n">
        <v>2.5</v>
      </c>
      <c r="T61" s="51" t="n">
        <v>0</v>
      </c>
      <c r="U61" s="52"/>
      <c r="V61" s="52" t="n">
        <f aca="false">T61+S61</f>
        <v>2.5</v>
      </c>
      <c r="W61" s="53" t="n">
        <f aca="false">(I61+S61+T61)*1/G61</f>
        <v>0.375</v>
      </c>
      <c r="X61" s="54" t="n">
        <v>5</v>
      </c>
      <c r="Y61" s="54" t="n">
        <f aca="false">N61-X61</f>
        <v>0</v>
      </c>
      <c r="Z61" s="64" t="s">
        <v>162</v>
      </c>
      <c r="AA61" s="13"/>
    </row>
    <row r="62" s="18" customFormat="true" ht="30" hidden="false" customHeight="false" outlineLevel="0" collapsed="false">
      <c r="A62" s="25" t="n">
        <f aca="false">1+A61</f>
        <v>58</v>
      </c>
      <c r="B62" s="41" t="n">
        <v>69</v>
      </c>
      <c r="C62" s="61" t="s">
        <v>163</v>
      </c>
      <c r="D62" s="43" t="s">
        <v>164</v>
      </c>
      <c r="E62" s="25" t="s">
        <v>53</v>
      </c>
      <c r="F62" s="25" t="s">
        <v>31</v>
      </c>
      <c r="G62" s="44" t="n">
        <v>20</v>
      </c>
      <c r="H62" s="62" t="n">
        <v>43635</v>
      </c>
      <c r="I62" s="44" t="n">
        <v>5</v>
      </c>
      <c r="J62" s="46" t="n">
        <f aca="false">V62+I62</f>
        <v>12.5</v>
      </c>
      <c r="K62" s="46" t="n">
        <f aca="false">G62-J62</f>
        <v>7.5</v>
      </c>
      <c r="L62" s="47" t="n">
        <f aca="false">K62+0</f>
        <v>7.5</v>
      </c>
      <c r="M62" s="46" t="n">
        <v>0</v>
      </c>
      <c r="N62" s="46" t="n">
        <f aca="false">M62+L62</f>
        <v>7.5</v>
      </c>
      <c r="O62" s="48" t="n">
        <v>7500000</v>
      </c>
      <c r="P62" s="49" t="n">
        <f aca="false">(N62+J62)/G62</f>
        <v>1</v>
      </c>
      <c r="Q62" s="63" t="s">
        <v>127</v>
      </c>
      <c r="R62" s="50"/>
      <c r="S62" s="51" t="n">
        <v>7.5</v>
      </c>
      <c r="T62" s="51" t="n">
        <v>0</v>
      </c>
      <c r="U62" s="52"/>
      <c r="V62" s="52" t="n">
        <f aca="false">T62+S62</f>
        <v>7.5</v>
      </c>
      <c r="W62" s="53" t="n">
        <f aca="false">(I62+S62+T62)*1/G62</f>
        <v>0.625</v>
      </c>
      <c r="X62" s="65" t="n">
        <v>9</v>
      </c>
      <c r="Y62" s="54" t="n">
        <f aca="false">N62-X62</f>
        <v>-1.5</v>
      </c>
      <c r="Z62" s="64" t="s">
        <v>127</v>
      </c>
      <c r="AA62" s="13"/>
    </row>
    <row r="63" s="18" customFormat="true" ht="30" hidden="false" customHeight="false" outlineLevel="0" collapsed="false">
      <c r="A63" s="25" t="n">
        <f aca="false">1+A62</f>
        <v>59</v>
      </c>
      <c r="B63" s="41" t="n">
        <v>70</v>
      </c>
      <c r="C63" s="61" t="s">
        <v>165</v>
      </c>
      <c r="D63" s="43" t="s">
        <v>166</v>
      </c>
      <c r="E63" s="25" t="s">
        <v>53</v>
      </c>
      <c r="F63" s="25" t="s">
        <v>31</v>
      </c>
      <c r="G63" s="44" t="n">
        <v>20</v>
      </c>
      <c r="H63" s="62" t="n">
        <v>43635</v>
      </c>
      <c r="I63" s="44" t="n">
        <v>5</v>
      </c>
      <c r="J63" s="46" t="n">
        <f aca="false">V63+I63</f>
        <v>9.5</v>
      </c>
      <c r="K63" s="46" t="n">
        <f aca="false">G63-J63</f>
        <v>10.5</v>
      </c>
      <c r="L63" s="47" t="n">
        <f aca="false">K63+0</f>
        <v>10.5</v>
      </c>
      <c r="M63" s="46" t="n">
        <v>0</v>
      </c>
      <c r="N63" s="46" t="n">
        <f aca="false">M63+L63</f>
        <v>10.5</v>
      </c>
      <c r="O63" s="48" t="n">
        <v>4500000</v>
      </c>
      <c r="P63" s="49" t="n">
        <f aca="false">(N63+J63)/G63</f>
        <v>1</v>
      </c>
      <c r="Q63" s="63" t="s">
        <v>167</v>
      </c>
      <c r="R63" s="50"/>
      <c r="S63" s="51" t="n">
        <v>4.5</v>
      </c>
      <c r="T63" s="51" t="n">
        <v>0</v>
      </c>
      <c r="U63" s="52"/>
      <c r="V63" s="52" t="n">
        <f aca="false">T63+S63</f>
        <v>4.5</v>
      </c>
      <c r="W63" s="53" t="n">
        <f aca="false">(I63+S63+T63)*1/G63</f>
        <v>0.475</v>
      </c>
      <c r="X63" s="54" t="n">
        <v>9</v>
      </c>
      <c r="Y63" s="54" t="n">
        <f aca="false">N63-X63</f>
        <v>1.5</v>
      </c>
      <c r="Z63" s="64" t="s">
        <v>167</v>
      </c>
      <c r="AA63" s="13"/>
    </row>
    <row r="64" s="18" customFormat="true" ht="30" hidden="false" customHeight="false" outlineLevel="0" collapsed="false">
      <c r="A64" s="25" t="n">
        <f aca="false">1+A63</f>
        <v>60</v>
      </c>
      <c r="B64" s="41" t="n">
        <v>71</v>
      </c>
      <c r="C64" s="61" t="s">
        <v>168</v>
      </c>
      <c r="D64" s="43" t="s">
        <v>169</v>
      </c>
      <c r="E64" s="25" t="s">
        <v>53</v>
      </c>
      <c r="F64" s="25" t="s">
        <v>31</v>
      </c>
      <c r="G64" s="44" t="n">
        <v>20</v>
      </c>
      <c r="H64" s="62" t="n">
        <v>43635</v>
      </c>
      <c r="I64" s="44" t="n">
        <v>5</v>
      </c>
      <c r="J64" s="46" t="n">
        <f aca="false">V64+I64</f>
        <v>10.5</v>
      </c>
      <c r="K64" s="46" t="n">
        <f aca="false">G64-J64</f>
        <v>9.5</v>
      </c>
      <c r="L64" s="47" t="n">
        <v>5</v>
      </c>
      <c r="M64" s="46" t="n">
        <v>0</v>
      </c>
      <c r="N64" s="46" t="n">
        <f aca="false">M64+L64</f>
        <v>5</v>
      </c>
      <c r="O64" s="48" t="n">
        <v>5500000</v>
      </c>
      <c r="P64" s="49" t="n">
        <f aca="false">(N64+J64)/G64</f>
        <v>0.775</v>
      </c>
      <c r="Q64" s="63" t="s">
        <v>103</v>
      </c>
      <c r="R64" s="50"/>
      <c r="S64" s="51" t="n">
        <v>5.5</v>
      </c>
      <c r="T64" s="51" t="n">
        <v>0</v>
      </c>
      <c r="U64" s="52"/>
      <c r="V64" s="52" t="n">
        <f aca="false">T64+S64</f>
        <v>5.5</v>
      </c>
      <c r="W64" s="53" t="n">
        <f aca="false">(I64+S64+T64)*1/G64</f>
        <v>0.525</v>
      </c>
      <c r="X64" s="65" t="n">
        <v>5</v>
      </c>
      <c r="Y64" s="54" t="n">
        <f aca="false">N64-X64</f>
        <v>0</v>
      </c>
      <c r="Z64" s="64" t="s">
        <v>103</v>
      </c>
      <c r="AA64" s="13"/>
    </row>
    <row r="65" s="18" customFormat="true" ht="30" hidden="false" customHeight="false" outlineLevel="0" collapsed="false">
      <c r="A65" s="25" t="n">
        <f aca="false">1+A64</f>
        <v>61</v>
      </c>
      <c r="B65" s="41" t="n">
        <v>72</v>
      </c>
      <c r="C65" s="61" t="s">
        <v>170</v>
      </c>
      <c r="D65" s="43" t="s">
        <v>171</v>
      </c>
      <c r="E65" s="25" t="s">
        <v>53</v>
      </c>
      <c r="F65" s="25" t="s">
        <v>31</v>
      </c>
      <c r="G65" s="44" t="n">
        <v>20</v>
      </c>
      <c r="H65" s="62" t="n">
        <v>43635</v>
      </c>
      <c r="I65" s="44" t="n">
        <v>6.5</v>
      </c>
      <c r="J65" s="46" t="n">
        <f aca="false">V65+I65</f>
        <v>11</v>
      </c>
      <c r="K65" s="46" t="n">
        <f aca="false">G65-J65</f>
        <v>9</v>
      </c>
      <c r="L65" s="47" t="n">
        <v>5</v>
      </c>
      <c r="M65" s="46" t="n">
        <v>0</v>
      </c>
      <c r="N65" s="46" t="n">
        <f aca="false">M65+L65</f>
        <v>5</v>
      </c>
      <c r="O65" s="48" t="n">
        <v>4500000</v>
      </c>
      <c r="P65" s="49" t="n">
        <f aca="false">(N65+J65)/G65</f>
        <v>0.8</v>
      </c>
      <c r="Q65" s="63" t="s">
        <v>152</v>
      </c>
      <c r="R65" s="50"/>
      <c r="S65" s="51" t="n">
        <v>4.5</v>
      </c>
      <c r="T65" s="51" t="n">
        <v>0</v>
      </c>
      <c r="U65" s="52"/>
      <c r="V65" s="52" t="n">
        <f aca="false">T65+S65</f>
        <v>4.5</v>
      </c>
      <c r="W65" s="53" t="n">
        <f aca="false">(I65+S65+T65)*1/G65</f>
        <v>0.55</v>
      </c>
      <c r="X65" s="54" t="n">
        <v>9</v>
      </c>
      <c r="Y65" s="54" t="n">
        <f aca="false">N65-X65</f>
        <v>-4</v>
      </c>
      <c r="Z65" s="64" t="s">
        <v>152</v>
      </c>
      <c r="AA65" s="13"/>
    </row>
    <row r="66" s="18" customFormat="true" ht="45" hidden="false" customHeight="false" outlineLevel="0" collapsed="false">
      <c r="A66" s="25" t="n">
        <f aca="false">1+A65</f>
        <v>62</v>
      </c>
      <c r="B66" s="41" t="n">
        <v>73</v>
      </c>
      <c r="C66" s="61" t="s">
        <v>172</v>
      </c>
      <c r="D66" s="43" t="s">
        <v>173</v>
      </c>
      <c r="E66" s="25" t="s">
        <v>37</v>
      </c>
      <c r="F66" s="25" t="s">
        <v>31</v>
      </c>
      <c r="G66" s="44" t="n">
        <v>20</v>
      </c>
      <c r="H66" s="62" t="n">
        <v>43635</v>
      </c>
      <c r="I66" s="44" t="n">
        <v>3.5</v>
      </c>
      <c r="J66" s="46" t="n">
        <f aca="false">V66+I66</f>
        <v>8.5</v>
      </c>
      <c r="K66" s="46" t="n">
        <f aca="false">G66-J66</f>
        <v>11.5</v>
      </c>
      <c r="L66" s="47" t="n">
        <v>5</v>
      </c>
      <c r="M66" s="46" t="n">
        <v>0</v>
      </c>
      <c r="N66" s="46" t="n">
        <f aca="false">M66+L66</f>
        <v>5</v>
      </c>
      <c r="O66" s="48" t="n">
        <v>5000000</v>
      </c>
      <c r="P66" s="49" t="n">
        <f aca="false">(N66+J66)/G66</f>
        <v>0.675</v>
      </c>
      <c r="Q66" s="63" t="s">
        <v>174</v>
      </c>
      <c r="R66" s="50"/>
      <c r="S66" s="51" t="n">
        <v>5</v>
      </c>
      <c r="T66" s="51" t="n">
        <v>0</v>
      </c>
      <c r="U66" s="52"/>
      <c r="V66" s="52" t="n">
        <f aca="false">T66+S66</f>
        <v>5</v>
      </c>
      <c r="W66" s="53" t="n">
        <f aca="false">(I66+S66+T66)*1/G66</f>
        <v>0.425</v>
      </c>
      <c r="X66" s="54" t="n">
        <v>10</v>
      </c>
      <c r="Y66" s="54" t="n">
        <f aca="false">N66-X66</f>
        <v>-5</v>
      </c>
      <c r="Z66" s="64" t="s">
        <v>174</v>
      </c>
      <c r="AA66" s="13"/>
    </row>
    <row r="67" s="18" customFormat="true" ht="30" hidden="false" customHeight="false" outlineLevel="0" collapsed="false">
      <c r="A67" s="25" t="n">
        <f aca="false">1+A66</f>
        <v>63</v>
      </c>
      <c r="B67" s="41" t="n">
        <v>74</v>
      </c>
      <c r="C67" s="61" t="s">
        <v>175</v>
      </c>
      <c r="D67" s="43" t="s">
        <v>176</v>
      </c>
      <c r="E67" s="25" t="s">
        <v>37</v>
      </c>
      <c r="F67" s="25" t="s">
        <v>31</v>
      </c>
      <c r="G67" s="44" t="n">
        <v>20</v>
      </c>
      <c r="H67" s="62" t="n">
        <v>43635</v>
      </c>
      <c r="I67" s="44" t="n">
        <v>7</v>
      </c>
      <c r="J67" s="46" t="n">
        <f aca="false">V67+I67</f>
        <v>13.5</v>
      </c>
      <c r="K67" s="46" t="n">
        <f aca="false">G67-J67</f>
        <v>6.5</v>
      </c>
      <c r="L67" s="47" t="n">
        <v>6.5</v>
      </c>
      <c r="M67" s="46" t="n">
        <v>0</v>
      </c>
      <c r="N67" s="46" t="n">
        <f aca="false">M67+L67</f>
        <v>6.5</v>
      </c>
      <c r="O67" s="48" t="n">
        <v>6500000</v>
      </c>
      <c r="P67" s="49" t="n">
        <f aca="false">(N67+J67)/G67</f>
        <v>1</v>
      </c>
      <c r="Q67" s="63" t="s">
        <v>116</v>
      </c>
      <c r="R67" s="50"/>
      <c r="S67" s="51" t="n">
        <v>6.5</v>
      </c>
      <c r="T67" s="51" t="n">
        <v>0</v>
      </c>
      <c r="U67" s="52"/>
      <c r="V67" s="52" t="n">
        <f aca="false">T67+S67</f>
        <v>6.5</v>
      </c>
      <c r="W67" s="53" t="n">
        <f aca="false">(I67+S67+T67)*1/G67</f>
        <v>0.675</v>
      </c>
      <c r="X67" s="65" t="n">
        <v>10</v>
      </c>
      <c r="Y67" s="54" t="n">
        <f aca="false">N67-X67</f>
        <v>-3.5</v>
      </c>
      <c r="Z67" s="64" t="s">
        <v>116</v>
      </c>
      <c r="AA67" s="13"/>
    </row>
    <row r="68" s="18" customFormat="true" ht="30" hidden="false" customHeight="false" outlineLevel="0" collapsed="false">
      <c r="A68" s="25" t="n">
        <f aca="false">1+A67</f>
        <v>64</v>
      </c>
      <c r="B68" s="41" t="n">
        <v>75</v>
      </c>
      <c r="C68" s="61" t="s">
        <v>177</v>
      </c>
      <c r="D68" s="43" t="s">
        <v>178</v>
      </c>
      <c r="E68" s="25" t="s">
        <v>34</v>
      </c>
      <c r="F68" s="25" t="s">
        <v>31</v>
      </c>
      <c r="G68" s="44" t="n">
        <v>20</v>
      </c>
      <c r="H68" s="62" t="n">
        <v>43635</v>
      </c>
      <c r="I68" s="44" t="n">
        <v>5</v>
      </c>
      <c r="J68" s="46" t="n">
        <f aca="false">V68+I68</f>
        <v>12.5</v>
      </c>
      <c r="K68" s="46" t="n">
        <f aca="false">G68-J68</f>
        <v>7.5</v>
      </c>
      <c r="L68" s="47" t="n">
        <v>7.5</v>
      </c>
      <c r="M68" s="46" t="n">
        <v>0</v>
      </c>
      <c r="N68" s="46" t="n">
        <f aca="false">M68+L68</f>
        <v>7.5</v>
      </c>
      <c r="O68" s="48" t="n">
        <v>7500000</v>
      </c>
      <c r="P68" s="49" t="n">
        <f aca="false">(N68+J68)/G68</f>
        <v>1</v>
      </c>
      <c r="Q68" s="63" t="s">
        <v>179</v>
      </c>
      <c r="R68" s="50"/>
      <c r="S68" s="51" t="n">
        <v>7.5</v>
      </c>
      <c r="T68" s="51" t="n">
        <v>0</v>
      </c>
      <c r="U68" s="52"/>
      <c r="V68" s="52" t="n">
        <f aca="false">T68+S68</f>
        <v>7.5</v>
      </c>
      <c r="W68" s="53" t="n">
        <f aca="false">(I68+S68+T68)*1/G68</f>
        <v>0.625</v>
      </c>
      <c r="X68" s="54" t="n">
        <v>15</v>
      </c>
      <c r="Y68" s="54" t="n">
        <f aca="false">N68-X68</f>
        <v>-7.5</v>
      </c>
      <c r="Z68" s="64" t="s">
        <v>179</v>
      </c>
      <c r="AA68" s="13"/>
    </row>
    <row r="69" s="18" customFormat="true" ht="30" hidden="false" customHeight="false" outlineLevel="0" collapsed="false">
      <c r="A69" s="25" t="n">
        <f aca="false">1+A68</f>
        <v>65</v>
      </c>
      <c r="B69" s="41" t="n">
        <v>76</v>
      </c>
      <c r="C69" s="61" t="s">
        <v>180</v>
      </c>
      <c r="D69" s="43" t="s">
        <v>181</v>
      </c>
      <c r="E69" s="25" t="s">
        <v>34</v>
      </c>
      <c r="F69" s="25" t="s">
        <v>31</v>
      </c>
      <c r="G69" s="44" t="n">
        <v>20</v>
      </c>
      <c r="H69" s="62" t="n">
        <v>43635</v>
      </c>
      <c r="I69" s="44" t="n">
        <v>3.5</v>
      </c>
      <c r="J69" s="46" t="n">
        <f aca="false">V69+I69</f>
        <v>11.75</v>
      </c>
      <c r="K69" s="46" t="n">
        <f aca="false">G69-J69</f>
        <v>8.25</v>
      </c>
      <c r="L69" s="47" t="n">
        <v>8.25</v>
      </c>
      <c r="M69" s="46" t="n">
        <v>0</v>
      </c>
      <c r="N69" s="46" t="n">
        <f aca="false">M69+L69</f>
        <v>8.25</v>
      </c>
      <c r="O69" s="48" t="n">
        <v>8250000</v>
      </c>
      <c r="P69" s="49" t="n">
        <f aca="false">(N69+J69)/G69</f>
        <v>1</v>
      </c>
      <c r="Q69" s="63" t="s">
        <v>182</v>
      </c>
      <c r="R69" s="50"/>
      <c r="S69" s="51" t="n">
        <v>8.25</v>
      </c>
      <c r="T69" s="51" t="n">
        <v>0</v>
      </c>
      <c r="U69" s="52"/>
      <c r="V69" s="52" t="n">
        <f aca="false">T69+S69</f>
        <v>8.25</v>
      </c>
      <c r="W69" s="53" t="n">
        <f aca="false">(I69+S69+T69)*1/G69</f>
        <v>0.5875</v>
      </c>
      <c r="X69" s="65" t="n">
        <v>12</v>
      </c>
      <c r="Y69" s="54" t="n">
        <f aca="false">N69-X69</f>
        <v>-3.75</v>
      </c>
      <c r="Z69" s="64" t="s">
        <v>182</v>
      </c>
      <c r="AA69" s="13"/>
    </row>
    <row r="70" s="18" customFormat="true" ht="45" hidden="false" customHeight="false" outlineLevel="0" collapsed="false">
      <c r="A70" s="25" t="n">
        <f aca="false">1+A69</f>
        <v>66</v>
      </c>
      <c r="B70" s="41" t="n">
        <v>77</v>
      </c>
      <c r="C70" s="61" t="s">
        <v>183</v>
      </c>
      <c r="D70" s="43" t="s">
        <v>184</v>
      </c>
      <c r="E70" s="25" t="s">
        <v>34</v>
      </c>
      <c r="F70" s="25" t="s">
        <v>31</v>
      </c>
      <c r="G70" s="44" t="n">
        <v>20</v>
      </c>
      <c r="H70" s="62" t="n">
        <v>43635</v>
      </c>
      <c r="I70" s="44" t="n">
        <v>5</v>
      </c>
      <c r="J70" s="46" t="n">
        <f aca="false">V70+I70</f>
        <v>9</v>
      </c>
      <c r="K70" s="46" t="n">
        <f aca="false">G70-J70</f>
        <v>11</v>
      </c>
      <c r="L70" s="47" t="n">
        <v>5</v>
      </c>
      <c r="M70" s="46" t="n">
        <v>0</v>
      </c>
      <c r="N70" s="46" t="n">
        <f aca="false">M70+L70</f>
        <v>5</v>
      </c>
      <c r="O70" s="48" t="n">
        <v>4000000</v>
      </c>
      <c r="P70" s="49" t="n">
        <f aca="false">(N70+J70)/G70</f>
        <v>0.7</v>
      </c>
      <c r="Q70" s="63"/>
      <c r="R70" s="50"/>
      <c r="S70" s="51" t="n">
        <v>4</v>
      </c>
      <c r="T70" s="51" t="n">
        <v>0</v>
      </c>
      <c r="U70" s="52"/>
      <c r="V70" s="52" t="n">
        <f aca="false">T70+S70</f>
        <v>4</v>
      </c>
      <c r="W70" s="53" t="n">
        <f aca="false">(I70+S70+T70)*1/G70</f>
        <v>0.45</v>
      </c>
      <c r="X70" s="54" t="n">
        <v>8</v>
      </c>
      <c r="Y70" s="54" t="n">
        <f aca="false">N70-X70</f>
        <v>-3</v>
      </c>
      <c r="Z70" s="64"/>
      <c r="AA70" s="13"/>
    </row>
    <row r="71" s="18" customFormat="true" ht="45" hidden="false" customHeight="false" outlineLevel="0" collapsed="false">
      <c r="A71" s="25" t="n">
        <f aca="false">1+A70</f>
        <v>67</v>
      </c>
      <c r="B71" s="41" t="n">
        <v>78</v>
      </c>
      <c r="C71" s="61" t="s">
        <v>185</v>
      </c>
      <c r="D71" s="43" t="s">
        <v>186</v>
      </c>
      <c r="E71" s="25" t="s">
        <v>43</v>
      </c>
      <c r="F71" s="25" t="s">
        <v>31</v>
      </c>
      <c r="G71" s="44" t="n">
        <v>20</v>
      </c>
      <c r="H71" s="62" t="n">
        <v>43635</v>
      </c>
      <c r="I71" s="44" t="n">
        <v>5</v>
      </c>
      <c r="J71" s="46" t="n">
        <f aca="false">V71+I71</f>
        <v>12.5</v>
      </c>
      <c r="K71" s="46" t="n">
        <f aca="false">G71-J71</f>
        <v>7.5</v>
      </c>
      <c r="L71" s="47" t="n">
        <v>7.5</v>
      </c>
      <c r="M71" s="46" t="n">
        <v>0</v>
      </c>
      <c r="N71" s="46" t="n">
        <f aca="false">M71+L71</f>
        <v>7.5</v>
      </c>
      <c r="O71" s="48" t="n">
        <v>7500000</v>
      </c>
      <c r="P71" s="49" t="n">
        <f aca="false">(N71+J71)/G71</f>
        <v>1</v>
      </c>
      <c r="Q71" s="63" t="s">
        <v>187</v>
      </c>
      <c r="R71" s="50"/>
      <c r="S71" s="51" t="n">
        <v>7.5</v>
      </c>
      <c r="T71" s="51" t="n">
        <v>0</v>
      </c>
      <c r="U71" s="52"/>
      <c r="V71" s="52" t="n">
        <f aca="false">T71+S71</f>
        <v>7.5</v>
      </c>
      <c r="W71" s="53" t="n">
        <f aca="false">(I71+S71+T71)*1/G71</f>
        <v>0.625</v>
      </c>
      <c r="X71" s="65" t="n">
        <v>12</v>
      </c>
      <c r="Y71" s="54" t="n">
        <f aca="false">N71-X71</f>
        <v>-4.5</v>
      </c>
      <c r="Z71" s="64" t="s">
        <v>187</v>
      </c>
      <c r="AA71" s="13"/>
    </row>
    <row r="72" s="18" customFormat="true" ht="30" hidden="false" customHeight="false" outlineLevel="0" collapsed="false">
      <c r="A72" s="25" t="n">
        <f aca="false">1+A71</f>
        <v>68</v>
      </c>
      <c r="B72" s="41" t="n">
        <v>79</v>
      </c>
      <c r="C72" s="61" t="s">
        <v>188</v>
      </c>
      <c r="D72" s="43" t="s">
        <v>189</v>
      </c>
      <c r="E72" s="25" t="s">
        <v>82</v>
      </c>
      <c r="F72" s="25" t="s">
        <v>31</v>
      </c>
      <c r="G72" s="44" t="n">
        <v>20</v>
      </c>
      <c r="H72" s="62" t="n">
        <v>43635</v>
      </c>
      <c r="I72" s="44" t="n">
        <v>5</v>
      </c>
      <c r="J72" s="46" t="n">
        <f aca="false">V72+I72</f>
        <v>10</v>
      </c>
      <c r="K72" s="46" t="n">
        <f aca="false">G72-J72</f>
        <v>10</v>
      </c>
      <c r="L72" s="47" t="n">
        <v>5</v>
      </c>
      <c r="M72" s="46" t="n">
        <v>0</v>
      </c>
      <c r="N72" s="46" t="n">
        <f aca="false">M72+L72</f>
        <v>5</v>
      </c>
      <c r="O72" s="48" t="n">
        <v>5000000</v>
      </c>
      <c r="P72" s="49" t="n">
        <f aca="false">(N72+J72)/G72</f>
        <v>0.75</v>
      </c>
      <c r="Q72" s="63" t="s">
        <v>190</v>
      </c>
      <c r="R72" s="50"/>
      <c r="S72" s="51" t="n">
        <v>5</v>
      </c>
      <c r="T72" s="51" t="n">
        <v>0</v>
      </c>
      <c r="U72" s="52"/>
      <c r="V72" s="52" t="n">
        <f aca="false">T72+S72</f>
        <v>5</v>
      </c>
      <c r="W72" s="53" t="n">
        <f aca="false">(I72+S72+T72)*1/G72</f>
        <v>0.5</v>
      </c>
      <c r="X72" s="54" t="n">
        <v>10</v>
      </c>
      <c r="Y72" s="54" t="n">
        <f aca="false">N72-X72</f>
        <v>-5</v>
      </c>
      <c r="Z72" s="64" t="s">
        <v>190</v>
      </c>
      <c r="AA72" s="13"/>
    </row>
    <row r="73" s="18" customFormat="true" ht="30" hidden="false" customHeight="false" outlineLevel="0" collapsed="false">
      <c r="A73" s="25" t="n">
        <f aca="false">1+A72</f>
        <v>69</v>
      </c>
      <c r="B73" s="41" t="n">
        <v>80</v>
      </c>
      <c r="C73" s="61" t="s">
        <v>191</v>
      </c>
      <c r="D73" s="43" t="s">
        <v>192</v>
      </c>
      <c r="E73" s="25" t="s">
        <v>82</v>
      </c>
      <c r="F73" s="25" t="s">
        <v>31</v>
      </c>
      <c r="G73" s="44" t="n">
        <v>20</v>
      </c>
      <c r="H73" s="62" t="n">
        <v>43635</v>
      </c>
      <c r="I73" s="44" t="n">
        <v>7</v>
      </c>
      <c r="J73" s="46" t="n">
        <f aca="false">V73+I73</f>
        <v>12</v>
      </c>
      <c r="K73" s="46" t="n">
        <f aca="false">G73-J73</f>
        <v>8</v>
      </c>
      <c r="L73" s="47" t="n">
        <v>8</v>
      </c>
      <c r="M73" s="46" t="n">
        <v>0</v>
      </c>
      <c r="N73" s="46" t="n">
        <f aca="false">M73+L73</f>
        <v>8</v>
      </c>
      <c r="O73" s="48" t="n">
        <v>5000000</v>
      </c>
      <c r="P73" s="49" t="n">
        <f aca="false">(N73+J73)/G73</f>
        <v>1</v>
      </c>
      <c r="Q73" s="63" t="s">
        <v>116</v>
      </c>
      <c r="R73" s="50"/>
      <c r="S73" s="51" t="n">
        <v>5</v>
      </c>
      <c r="T73" s="51" t="n">
        <v>0</v>
      </c>
      <c r="U73" s="52"/>
      <c r="V73" s="52" t="n">
        <f aca="false">T73+S73</f>
        <v>5</v>
      </c>
      <c r="W73" s="53" t="n">
        <f aca="false">(I73+S73+T73)*1/G73</f>
        <v>0.6</v>
      </c>
      <c r="X73" s="65" t="n">
        <v>10</v>
      </c>
      <c r="Y73" s="54" t="n">
        <f aca="false">N73-X73</f>
        <v>-2</v>
      </c>
      <c r="Z73" s="64" t="s">
        <v>116</v>
      </c>
      <c r="AA73" s="13"/>
    </row>
    <row r="74" s="18" customFormat="true" ht="30" hidden="false" customHeight="false" outlineLevel="0" collapsed="false">
      <c r="A74" s="25" t="n">
        <f aca="false">1+A73</f>
        <v>70</v>
      </c>
      <c r="B74" s="41" t="n">
        <v>81</v>
      </c>
      <c r="C74" s="61" t="s">
        <v>193</v>
      </c>
      <c r="D74" s="43" t="s">
        <v>194</v>
      </c>
      <c r="E74" s="25" t="s">
        <v>82</v>
      </c>
      <c r="F74" s="25" t="s">
        <v>31</v>
      </c>
      <c r="G74" s="44" t="n">
        <v>20</v>
      </c>
      <c r="H74" s="62" t="n">
        <v>43635</v>
      </c>
      <c r="I74" s="44" t="n">
        <v>7</v>
      </c>
      <c r="J74" s="46" t="n">
        <f aca="false">V74+I74</f>
        <v>12</v>
      </c>
      <c r="K74" s="46" t="n">
        <f aca="false">G74-J74</f>
        <v>8</v>
      </c>
      <c r="L74" s="47" t="n">
        <v>2</v>
      </c>
      <c r="M74" s="46" t="n">
        <v>0</v>
      </c>
      <c r="N74" s="46" t="n">
        <f aca="false">M74+L74</f>
        <v>2</v>
      </c>
      <c r="O74" s="48" t="n">
        <v>5000000</v>
      </c>
      <c r="P74" s="49" t="n">
        <f aca="false">(N74+J74)/G74</f>
        <v>0.7</v>
      </c>
      <c r="Q74" s="63" t="s">
        <v>195</v>
      </c>
      <c r="R74" s="50"/>
      <c r="S74" s="51" t="n">
        <v>5</v>
      </c>
      <c r="T74" s="51" t="n">
        <v>0</v>
      </c>
      <c r="U74" s="52"/>
      <c r="V74" s="52" t="n">
        <f aca="false">T74+S74</f>
        <v>5</v>
      </c>
      <c r="W74" s="53" t="n">
        <f aca="false">(I74+S74+T74)*1/G74</f>
        <v>0.6</v>
      </c>
      <c r="X74" s="54" t="n">
        <v>10</v>
      </c>
      <c r="Y74" s="54" t="n">
        <f aca="false">N74-X74</f>
        <v>-8</v>
      </c>
      <c r="Z74" s="64" t="s">
        <v>195</v>
      </c>
      <c r="AA74" s="13"/>
    </row>
    <row r="75" s="18" customFormat="true" ht="30" hidden="false" customHeight="false" outlineLevel="0" collapsed="false">
      <c r="A75" s="25" t="n">
        <f aca="false">1+A74</f>
        <v>71</v>
      </c>
      <c r="B75" s="41" t="n">
        <v>82</v>
      </c>
      <c r="C75" s="61" t="s">
        <v>196</v>
      </c>
      <c r="D75" s="43" t="s">
        <v>197</v>
      </c>
      <c r="E75" s="25" t="s">
        <v>82</v>
      </c>
      <c r="F75" s="25" t="s">
        <v>31</v>
      </c>
      <c r="G75" s="44" t="n">
        <v>20</v>
      </c>
      <c r="H75" s="62" t="n">
        <v>43635</v>
      </c>
      <c r="I75" s="44" t="n">
        <v>5</v>
      </c>
      <c r="J75" s="46" t="n">
        <f aca="false">V75+I75</f>
        <v>12.5</v>
      </c>
      <c r="K75" s="46" t="n">
        <f aca="false">G75-J75</f>
        <v>7.5</v>
      </c>
      <c r="L75" s="47" t="n">
        <v>7.5</v>
      </c>
      <c r="M75" s="46" t="n">
        <v>0</v>
      </c>
      <c r="N75" s="46" t="n">
        <f aca="false">M75+L75</f>
        <v>7.5</v>
      </c>
      <c r="O75" s="48" t="n">
        <v>7500000</v>
      </c>
      <c r="P75" s="49" t="n">
        <f aca="false">(N75+J75)/G75</f>
        <v>1</v>
      </c>
      <c r="Q75" s="63" t="s">
        <v>187</v>
      </c>
      <c r="R75" s="50"/>
      <c r="S75" s="51" t="n">
        <v>7.5</v>
      </c>
      <c r="T75" s="51" t="n">
        <v>0</v>
      </c>
      <c r="U75" s="52"/>
      <c r="V75" s="52" t="n">
        <f aca="false">T75+S75</f>
        <v>7.5</v>
      </c>
      <c r="W75" s="53" t="n">
        <f aca="false">(I75+S75+T75)*1/G75</f>
        <v>0.625</v>
      </c>
      <c r="X75" s="65" t="n">
        <v>12</v>
      </c>
      <c r="Y75" s="54" t="n">
        <f aca="false">N75-X75</f>
        <v>-4.5</v>
      </c>
      <c r="Z75" s="64" t="s">
        <v>187</v>
      </c>
      <c r="AA75" s="13"/>
    </row>
    <row r="76" s="18" customFormat="true" ht="30" hidden="false" customHeight="false" outlineLevel="0" collapsed="false">
      <c r="A76" s="25" t="n">
        <f aca="false">1+A75</f>
        <v>72</v>
      </c>
      <c r="B76" s="41" t="n">
        <v>83</v>
      </c>
      <c r="C76" s="61" t="s">
        <v>198</v>
      </c>
      <c r="D76" s="43" t="s">
        <v>199</v>
      </c>
      <c r="E76" s="25" t="s">
        <v>82</v>
      </c>
      <c r="F76" s="25" t="s">
        <v>31</v>
      </c>
      <c r="G76" s="44" t="n">
        <v>20</v>
      </c>
      <c r="H76" s="62" t="n">
        <v>43635</v>
      </c>
      <c r="I76" s="44" t="n">
        <v>6</v>
      </c>
      <c r="J76" s="46" t="n">
        <f aca="false">V76+I76</f>
        <v>12</v>
      </c>
      <c r="K76" s="46" t="n">
        <f aca="false">G76-J76</f>
        <v>8</v>
      </c>
      <c r="L76" s="47" t="n">
        <v>5</v>
      </c>
      <c r="M76" s="46" t="n">
        <v>0</v>
      </c>
      <c r="N76" s="46" t="n">
        <f aca="false">M76+L76</f>
        <v>5</v>
      </c>
      <c r="O76" s="48" t="n">
        <v>6000000</v>
      </c>
      <c r="P76" s="49" t="n">
        <f aca="false">(N76+J76)/G76</f>
        <v>0.85</v>
      </c>
      <c r="Q76" s="63" t="s">
        <v>103</v>
      </c>
      <c r="R76" s="50"/>
      <c r="S76" s="51" t="n">
        <v>6</v>
      </c>
      <c r="T76" s="51" t="n">
        <v>0</v>
      </c>
      <c r="U76" s="52"/>
      <c r="V76" s="52" t="n">
        <f aca="false">T76+S76</f>
        <v>6</v>
      </c>
      <c r="W76" s="53" t="n">
        <f aca="false">(I76+S76+T76)*1/G76</f>
        <v>0.6</v>
      </c>
      <c r="X76" s="65" t="n">
        <v>9</v>
      </c>
      <c r="Y76" s="54" t="n">
        <f aca="false">N76-X76</f>
        <v>-4</v>
      </c>
      <c r="Z76" s="64" t="s">
        <v>103</v>
      </c>
      <c r="AA76" s="13"/>
    </row>
    <row r="77" s="18" customFormat="true" ht="30" hidden="false" customHeight="false" outlineLevel="0" collapsed="false">
      <c r="A77" s="25" t="n">
        <f aca="false">1+A76</f>
        <v>73</v>
      </c>
      <c r="B77" s="41" t="n">
        <v>84</v>
      </c>
      <c r="C77" s="61" t="s">
        <v>200</v>
      </c>
      <c r="D77" s="43" t="s">
        <v>201</v>
      </c>
      <c r="E77" s="25" t="s">
        <v>82</v>
      </c>
      <c r="F77" s="25" t="s">
        <v>31</v>
      </c>
      <c r="G77" s="44" t="n">
        <v>20</v>
      </c>
      <c r="H77" s="62" t="n">
        <v>43635</v>
      </c>
      <c r="I77" s="44" t="n">
        <v>6</v>
      </c>
      <c r="J77" s="46" t="n">
        <f aca="false">V77+I77</f>
        <v>12</v>
      </c>
      <c r="K77" s="46" t="n">
        <f aca="false">G77-J77</f>
        <v>8</v>
      </c>
      <c r="L77" s="47" t="n">
        <v>5</v>
      </c>
      <c r="M77" s="46" t="n">
        <v>0</v>
      </c>
      <c r="N77" s="46" t="n">
        <f aca="false">M77+L77</f>
        <v>5</v>
      </c>
      <c r="O77" s="48" t="n">
        <v>6000000</v>
      </c>
      <c r="P77" s="49" t="n">
        <f aca="false">(N77+J77)/G77</f>
        <v>0.85</v>
      </c>
      <c r="Q77" s="63" t="s">
        <v>103</v>
      </c>
      <c r="R77" s="50"/>
      <c r="S77" s="51" t="n">
        <v>6</v>
      </c>
      <c r="T77" s="51" t="n">
        <v>0</v>
      </c>
      <c r="U77" s="52"/>
      <c r="V77" s="52" t="n">
        <f aca="false">T77+S77</f>
        <v>6</v>
      </c>
      <c r="W77" s="53" t="n">
        <f aca="false">(I77+S77+T77)*1/G77</f>
        <v>0.6</v>
      </c>
      <c r="X77" s="65" t="n">
        <v>9</v>
      </c>
      <c r="Y77" s="54" t="n">
        <f aca="false">N77-X77</f>
        <v>-4</v>
      </c>
      <c r="Z77" s="64" t="s">
        <v>103</v>
      </c>
      <c r="AA77" s="13"/>
    </row>
    <row r="78" s="18" customFormat="true" ht="30" hidden="false" customHeight="false" outlineLevel="0" collapsed="false">
      <c r="A78" s="25" t="n">
        <f aca="false">1+A77</f>
        <v>74</v>
      </c>
      <c r="B78" s="41" t="n">
        <v>85</v>
      </c>
      <c r="C78" s="61" t="s">
        <v>202</v>
      </c>
      <c r="D78" s="43" t="s">
        <v>203</v>
      </c>
      <c r="E78" s="25" t="s">
        <v>30</v>
      </c>
      <c r="F78" s="25" t="s">
        <v>31</v>
      </c>
      <c r="G78" s="44" t="n">
        <v>20</v>
      </c>
      <c r="H78" s="62" t="n">
        <v>43635</v>
      </c>
      <c r="I78" s="44" t="n">
        <v>2.5</v>
      </c>
      <c r="J78" s="46" t="n">
        <f aca="false">V78+I78</f>
        <v>11.25</v>
      </c>
      <c r="K78" s="46" t="n">
        <f aca="false">G78-J78</f>
        <v>8.75</v>
      </c>
      <c r="L78" s="47" t="n">
        <f aca="false">K78+0</f>
        <v>8.75</v>
      </c>
      <c r="M78" s="46" t="n">
        <v>0</v>
      </c>
      <c r="N78" s="46" t="n">
        <f aca="false">M78+L78</f>
        <v>8.75</v>
      </c>
      <c r="O78" s="48" t="n">
        <v>8750000</v>
      </c>
      <c r="P78" s="49" t="n">
        <f aca="false">(N78+J78)/G78</f>
        <v>1</v>
      </c>
      <c r="Q78" s="63" t="s">
        <v>155</v>
      </c>
      <c r="R78" s="50"/>
      <c r="S78" s="51" t="n">
        <v>8.75</v>
      </c>
      <c r="T78" s="51" t="n">
        <v>0</v>
      </c>
      <c r="U78" s="52"/>
      <c r="V78" s="52" t="n">
        <f aca="false">T78+S78</f>
        <v>8.75</v>
      </c>
      <c r="W78" s="53" t="n">
        <f aca="false">(I78+S78+T78)*1/G78</f>
        <v>0.5625</v>
      </c>
      <c r="X78" s="65" t="n">
        <v>8</v>
      </c>
      <c r="Y78" s="54" t="n">
        <f aca="false">N78-X78</f>
        <v>0.75</v>
      </c>
      <c r="Z78" s="64" t="s">
        <v>155</v>
      </c>
      <c r="AA78" s="13"/>
    </row>
    <row r="79" s="18" customFormat="true" ht="30" hidden="false" customHeight="false" outlineLevel="0" collapsed="false">
      <c r="A79" s="25" t="n">
        <f aca="false">1+A78</f>
        <v>75</v>
      </c>
      <c r="B79" s="41" t="n">
        <v>86</v>
      </c>
      <c r="C79" s="61" t="s">
        <v>204</v>
      </c>
      <c r="D79" s="43" t="s">
        <v>205</v>
      </c>
      <c r="E79" s="25" t="s">
        <v>53</v>
      </c>
      <c r="F79" s="25" t="s">
        <v>31</v>
      </c>
      <c r="G79" s="44" t="n">
        <v>20</v>
      </c>
      <c r="H79" s="62" t="n">
        <v>43635</v>
      </c>
      <c r="I79" s="44" t="n">
        <v>2.5</v>
      </c>
      <c r="J79" s="46" t="n">
        <f aca="false">V79+I79</f>
        <v>10.75</v>
      </c>
      <c r="K79" s="46" t="n">
        <f aca="false">G79-J79</f>
        <v>9.25</v>
      </c>
      <c r="L79" s="47" t="n">
        <f aca="false">K79+0</f>
        <v>9.25</v>
      </c>
      <c r="M79" s="46" t="n">
        <v>0</v>
      </c>
      <c r="N79" s="46" t="n">
        <f aca="false">M79+L79</f>
        <v>9.25</v>
      </c>
      <c r="O79" s="48" t="n">
        <v>8250000</v>
      </c>
      <c r="P79" s="49" t="n">
        <f aca="false">(N79+J79)/G79</f>
        <v>1</v>
      </c>
      <c r="Q79" s="63" t="s">
        <v>206</v>
      </c>
      <c r="R79" s="50"/>
      <c r="S79" s="51" t="n">
        <v>8.25</v>
      </c>
      <c r="T79" s="51" t="n">
        <v>0</v>
      </c>
      <c r="U79" s="52"/>
      <c r="V79" s="52" t="n">
        <f aca="false">T79+S79</f>
        <v>8.25</v>
      </c>
      <c r="W79" s="53" t="n">
        <f aca="false">(I79+S79+T79)*1/G79</f>
        <v>0.5375</v>
      </c>
      <c r="X79" s="65" t="n">
        <v>7</v>
      </c>
      <c r="Y79" s="54" t="n">
        <f aca="false">N79-X79</f>
        <v>2.25</v>
      </c>
      <c r="Z79" s="64" t="s">
        <v>206</v>
      </c>
      <c r="AA79" s="13"/>
    </row>
    <row r="80" s="18" customFormat="true" ht="30" hidden="false" customHeight="false" outlineLevel="0" collapsed="false">
      <c r="A80" s="25" t="n">
        <f aca="false">1+A79</f>
        <v>76</v>
      </c>
      <c r="B80" s="41" t="n">
        <v>87</v>
      </c>
      <c r="C80" s="61" t="s">
        <v>207</v>
      </c>
      <c r="D80" s="43" t="s">
        <v>208</v>
      </c>
      <c r="E80" s="25" t="s">
        <v>53</v>
      </c>
      <c r="F80" s="25" t="s">
        <v>31</v>
      </c>
      <c r="G80" s="44" t="n">
        <v>20</v>
      </c>
      <c r="H80" s="62" t="n">
        <v>43635</v>
      </c>
      <c r="I80" s="44" t="n">
        <v>5.5</v>
      </c>
      <c r="J80" s="46" t="n">
        <f aca="false">V80+I80</f>
        <v>12.25</v>
      </c>
      <c r="K80" s="46" t="n">
        <f aca="false">G80-J80</f>
        <v>7.75</v>
      </c>
      <c r="L80" s="47" t="n">
        <f aca="false">K80+0</f>
        <v>7.75</v>
      </c>
      <c r="M80" s="46" t="n">
        <v>0</v>
      </c>
      <c r="N80" s="46" t="n">
        <f aca="false">M80+L80</f>
        <v>7.75</v>
      </c>
      <c r="O80" s="48" t="n">
        <v>6750000</v>
      </c>
      <c r="P80" s="49" t="n">
        <f aca="false">(N80+J80)/G80</f>
        <v>1</v>
      </c>
      <c r="Q80" s="63" t="s">
        <v>206</v>
      </c>
      <c r="R80" s="50"/>
      <c r="S80" s="51" t="n">
        <v>6.75</v>
      </c>
      <c r="T80" s="51" t="n">
        <v>0</v>
      </c>
      <c r="U80" s="52"/>
      <c r="V80" s="52" t="n">
        <f aca="false">T80+S80</f>
        <v>6.75</v>
      </c>
      <c r="W80" s="53" t="n">
        <f aca="false">(I80+S80+T80)*1/G80</f>
        <v>0.6125</v>
      </c>
      <c r="X80" s="65" t="n">
        <v>8</v>
      </c>
      <c r="Y80" s="54" t="n">
        <f aca="false">N80-X80</f>
        <v>-0.25</v>
      </c>
      <c r="Z80" s="64" t="s">
        <v>206</v>
      </c>
      <c r="AA80" s="13"/>
    </row>
    <row r="81" s="18" customFormat="true" ht="30" hidden="false" customHeight="false" outlineLevel="0" collapsed="false">
      <c r="A81" s="25" t="n">
        <f aca="false">1+A80</f>
        <v>77</v>
      </c>
      <c r="B81" s="41" t="n">
        <v>88</v>
      </c>
      <c r="C81" s="61" t="s">
        <v>209</v>
      </c>
      <c r="D81" s="43" t="s">
        <v>210</v>
      </c>
      <c r="E81" s="25" t="s">
        <v>53</v>
      </c>
      <c r="F81" s="25" t="s">
        <v>31</v>
      </c>
      <c r="G81" s="44" t="n">
        <v>20</v>
      </c>
      <c r="H81" s="62" t="n">
        <v>43635</v>
      </c>
      <c r="I81" s="44" t="n">
        <v>5.5</v>
      </c>
      <c r="J81" s="46" t="n">
        <f aca="false">V81+I81</f>
        <v>12.75</v>
      </c>
      <c r="K81" s="46" t="n">
        <f aca="false">G81-J81</f>
        <v>7.25</v>
      </c>
      <c r="L81" s="47" t="n">
        <f aca="false">K81+0</f>
        <v>7.25</v>
      </c>
      <c r="M81" s="46" t="n">
        <v>0</v>
      </c>
      <c r="N81" s="46" t="n">
        <f aca="false">M81+L81</f>
        <v>7.25</v>
      </c>
      <c r="O81" s="48" t="n">
        <v>7250000</v>
      </c>
      <c r="P81" s="49" t="n">
        <f aca="false">(N81+J81)/G81</f>
        <v>1</v>
      </c>
      <c r="Q81" s="63" t="s">
        <v>127</v>
      </c>
      <c r="R81" s="50"/>
      <c r="S81" s="51" t="n">
        <v>7.25</v>
      </c>
      <c r="T81" s="51" t="n">
        <v>0</v>
      </c>
      <c r="U81" s="52"/>
      <c r="V81" s="52" t="n">
        <f aca="false">T81+S81</f>
        <v>7.25</v>
      </c>
      <c r="W81" s="53" t="n">
        <f aca="false">(I81+S81+T81)*1/G81</f>
        <v>0.6375</v>
      </c>
      <c r="X81" s="65" t="n">
        <v>10</v>
      </c>
      <c r="Y81" s="54" t="n">
        <f aca="false">N81-X81</f>
        <v>-2.75</v>
      </c>
      <c r="Z81" s="64" t="s">
        <v>127</v>
      </c>
      <c r="AA81" s="13"/>
    </row>
    <row r="82" s="18" customFormat="true" ht="30" hidden="false" customHeight="false" outlineLevel="0" collapsed="false">
      <c r="A82" s="25" t="n">
        <f aca="false">1+A81</f>
        <v>78</v>
      </c>
      <c r="B82" s="41" t="n">
        <v>89</v>
      </c>
      <c r="C82" s="61" t="s">
        <v>211</v>
      </c>
      <c r="D82" s="43" t="s">
        <v>212</v>
      </c>
      <c r="E82" s="25" t="s">
        <v>53</v>
      </c>
      <c r="F82" s="25" t="s">
        <v>31</v>
      </c>
      <c r="G82" s="44" t="n">
        <v>20</v>
      </c>
      <c r="H82" s="62" t="n">
        <v>43635</v>
      </c>
      <c r="I82" s="44" t="n">
        <v>5.5</v>
      </c>
      <c r="J82" s="46" t="n">
        <f aca="false">V82+I82</f>
        <v>12.75</v>
      </c>
      <c r="K82" s="46" t="n">
        <f aca="false">G82-J82</f>
        <v>7.25</v>
      </c>
      <c r="L82" s="47" t="n">
        <f aca="false">K82+0</f>
        <v>7.25</v>
      </c>
      <c r="M82" s="46" t="n">
        <v>0</v>
      </c>
      <c r="N82" s="46" t="n">
        <f aca="false">M82+L82</f>
        <v>7.25</v>
      </c>
      <c r="O82" s="48" t="n">
        <v>7250000</v>
      </c>
      <c r="P82" s="49" t="n">
        <f aca="false">(N82+J82)/G82</f>
        <v>1</v>
      </c>
      <c r="Q82" s="63" t="s">
        <v>127</v>
      </c>
      <c r="R82" s="50"/>
      <c r="S82" s="51" t="n">
        <v>7.25</v>
      </c>
      <c r="T82" s="51" t="n">
        <v>0</v>
      </c>
      <c r="U82" s="52"/>
      <c r="V82" s="52" t="n">
        <f aca="false">T82+S82</f>
        <v>7.25</v>
      </c>
      <c r="W82" s="53" t="n">
        <f aca="false">(I82+S82+T82)*1/G82</f>
        <v>0.6375</v>
      </c>
      <c r="X82" s="65" t="n">
        <v>8</v>
      </c>
      <c r="Y82" s="54" t="n">
        <f aca="false">N82-X82</f>
        <v>-0.75</v>
      </c>
      <c r="Z82" s="64" t="s">
        <v>127</v>
      </c>
      <c r="AA82" s="13"/>
    </row>
    <row r="83" s="18" customFormat="true" ht="30" hidden="false" customHeight="false" outlineLevel="0" collapsed="false">
      <c r="A83" s="25" t="n">
        <f aca="false">1+A82</f>
        <v>79</v>
      </c>
      <c r="B83" s="41" t="n">
        <v>90</v>
      </c>
      <c r="C83" s="61" t="s">
        <v>213</v>
      </c>
      <c r="D83" s="43" t="s">
        <v>214</v>
      </c>
      <c r="E83" s="25" t="s">
        <v>43</v>
      </c>
      <c r="F83" s="25" t="s">
        <v>31</v>
      </c>
      <c r="G83" s="44" t="n">
        <v>20</v>
      </c>
      <c r="H83" s="62" t="n">
        <v>43635</v>
      </c>
      <c r="I83" s="44" t="n">
        <v>5.5</v>
      </c>
      <c r="J83" s="46" t="n">
        <f aca="false">V83+I83</f>
        <v>12.75</v>
      </c>
      <c r="K83" s="46" t="n">
        <f aca="false">G83-J83</f>
        <v>7.25</v>
      </c>
      <c r="L83" s="47" t="n">
        <f aca="false">K83+0</f>
        <v>7.25</v>
      </c>
      <c r="M83" s="46" t="n">
        <v>0</v>
      </c>
      <c r="N83" s="46" t="n">
        <f aca="false">M83+L83</f>
        <v>7.25</v>
      </c>
      <c r="O83" s="48" t="n">
        <v>7250000</v>
      </c>
      <c r="P83" s="49" t="n">
        <f aca="false">(N83+J83)/G83</f>
        <v>1</v>
      </c>
      <c r="Q83" s="63" t="s">
        <v>127</v>
      </c>
      <c r="R83" s="50"/>
      <c r="S83" s="51" t="n">
        <v>7.25</v>
      </c>
      <c r="T83" s="51" t="n">
        <v>0</v>
      </c>
      <c r="U83" s="52"/>
      <c r="V83" s="52" t="n">
        <f aca="false">T83+S83</f>
        <v>7.25</v>
      </c>
      <c r="W83" s="53" t="n">
        <f aca="false">(I83+S83+T83)*1/G83</f>
        <v>0.6375</v>
      </c>
      <c r="X83" s="65" t="n">
        <v>8</v>
      </c>
      <c r="Y83" s="54" t="n">
        <f aca="false">N83-X83</f>
        <v>-0.75</v>
      </c>
      <c r="Z83" s="64" t="s">
        <v>127</v>
      </c>
      <c r="AA83" s="13"/>
    </row>
    <row r="84" s="18" customFormat="true" ht="30" hidden="false" customHeight="false" outlineLevel="0" collapsed="false">
      <c r="A84" s="25" t="n">
        <f aca="false">1+A83</f>
        <v>80</v>
      </c>
      <c r="B84" s="41" t="n">
        <v>91</v>
      </c>
      <c r="C84" s="61" t="s">
        <v>215</v>
      </c>
      <c r="D84" s="43" t="s">
        <v>216</v>
      </c>
      <c r="E84" s="25" t="s">
        <v>53</v>
      </c>
      <c r="F84" s="25" t="s">
        <v>31</v>
      </c>
      <c r="G84" s="44" t="n">
        <v>20</v>
      </c>
      <c r="H84" s="62" t="n">
        <v>43635</v>
      </c>
      <c r="I84" s="44" t="n">
        <v>5.5</v>
      </c>
      <c r="J84" s="46" t="n">
        <f aca="false">V84+I84</f>
        <v>12.75</v>
      </c>
      <c r="K84" s="46" t="n">
        <f aca="false">G84-J84</f>
        <v>7.25</v>
      </c>
      <c r="L84" s="47" t="n">
        <f aca="false">K84+0</f>
        <v>7.25</v>
      </c>
      <c r="M84" s="46" t="n">
        <v>0</v>
      </c>
      <c r="N84" s="46" t="n">
        <f aca="false">M84+L84</f>
        <v>7.25</v>
      </c>
      <c r="O84" s="48" t="n">
        <v>7250000</v>
      </c>
      <c r="P84" s="49" t="n">
        <f aca="false">(N84+J84)/G84</f>
        <v>1</v>
      </c>
      <c r="Q84" s="63" t="s">
        <v>127</v>
      </c>
      <c r="R84" s="50"/>
      <c r="S84" s="51" t="n">
        <v>7.25</v>
      </c>
      <c r="T84" s="51" t="n">
        <v>0</v>
      </c>
      <c r="U84" s="52"/>
      <c r="V84" s="52" t="n">
        <f aca="false">T84+S84</f>
        <v>7.25</v>
      </c>
      <c r="W84" s="53" t="n">
        <f aca="false">(I84+S84+T84)*1/G84</f>
        <v>0.6375</v>
      </c>
      <c r="X84" s="65" t="n">
        <v>5</v>
      </c>
      <c r="Y84" s="54" t="n">
        <f aca="false">N84-X84</f>
        <v>2.25</v>
      </c>
      <c r="Z84" s="64" t="s">
        <v>127</v>
      </c>
      <c r="AA84" s="13"/>
    </row>
    <row r="85" s="18" customFormat="true" ht="30" hidden="false" customHeight="false" outlineLevel="0" collapsed="false">
      <c r="A85" s="25" t="n">
        <f aca="false">1+A84</f>
        <v>81</v>
      </c>
      <c r="B85" s="41" t="n">
        <v>92</v>
      </c>
      <c r="C85" s="61" t="s">
        <v>217</v>
      </c>
      <c r="D85" s="43" t="s">
        <v>218</v>
      </c>
      <c r="E85" s="25" t="s">
        <v>43</v>
      </c>
      <c r="F85" s="25" t="s">
        <v>31</v>
      </c>
      <c r="G85" s="44" t="n">
        <v>20</v>
      </c>
      <c r="H85" s="62" t="n">
        <v>43635</v>
      </c>
      <c r="I85" s="44" t="n">
        <v>5.5</v>
      </c>
      <c r="J85" s="46" t="n">
        <f aca="false">V85+I85</f>
        <v>12.75</v>
      </c>
      <c r="K85" s="46" t="n">
        <f aca="false">G85-J85</f>
        <v>7.25</v>
      </c>
      <c r="L85" s="47" t="n">
        <f aca="false">K85+0</f>
        <v>7.25</v>
      </c>
      <c r="M85" s="46" t="n">
        <v>0</v>
      </c>
      <c r="N85" s="46" t="n">
        <f aca="false">M85+L85</f>
        <v>7.25</v>
      </c>
      <c r="O85" s="48" t="n">
        <v>7250000</v>
      </c>
      <c r="P85" s="49" t="n">
        <f aca="false">(N85+J85)/G85</f>
        <v>1</v>
      </c>
      <c r="Q85" s="63" t="s">
        <v>127</v>
      </c>
      <c r="R85" s="50"/>
      <c r="S85" s="51" t="n">
        <v>7.25</v>
      </c>
      <c r="T85" s="51" t="n">
        <v>0</v>
      </c>
      <c r="U85" s="52"/>
      <c r="V85" s="52" t="n">
        <f aca="false">T85+S85</f>
        <v>7.25</v>
      </c>
      <c r="W85" s="53" t="n">
        <f aca="false">(I85+S85+T85)*1/G85</f>
        <v>0.6375</v>
      </c>
      <c r="X85" s="65" t="n">
        <v>8</v>
      </c>
      <c r="Y85" s="54" t="n">
        <f aca="false">N85-X85</f>
        <v>-0.75</v>
      </c>
      <c r="Z85" s="64" t="s">
        <v>127</v>
      </c>
      <c r="AA85" s="13"/>
    </row>
    <row r="86" s="18" customFormat="true" ht="30" hidden="false" customHeight="false" outlineLevel="0" collapsed="false">
      <c r="A86" s="25" t="n">
        <f aca="false">1+A85</f>
        <v>82</v>
      </c>
      <c r="B86" s="41" t="n">
        <v>93</v>
      </c>
      <c r="C86" s="61" t="s">
        <v>219</v>
      </c>
      <c r="D86" s="43" t="s">
        <v>220</v>
      </c>
      <c r="E86" s="25" t="s">
        <v>34</v>
      </c>
      <c r="F86" s="25" t="s">
        <v>31</v>
      </c>
      <c r="G86" s="44" t="n">
        <v>20</v>
      </c>
      <c r="H86" s="62" t="n">
        <v>43635</v>
      </c>
      <c r="I86" s="44" t="n">
        <v>5.5</v>
      </c>
      <c r="J86" s="46" t="n">
        <f aca="false">V86+I86</f>
        <v>10.5</v>
      </c>
      <c r="K86" s="46" t="n">
        <f aca="false">G86-J86</f>
        <v>9.5</v>
      </c>
      <c r="L86" s="47" t="n">
        <v>5</v>
      </c>
      <c r="M86" s="46" t="n">
        <v>0</v>
      </c>
      <c r="N86" s="46" t="n">
        <f aca="false">M86+L86</f>
        <v>5</v>
      </c>
      <c r="O86" s="48" t="n">
        <v>5000000</v>
      </c>
      <c r="P86" s="49" t="n">
        <f aca="false">(N86+J86)/G86</f>
        <v>0.775</v>
      </c>
      <c r="Q86" s="63" t="s">
        <v>103</v>
      </c>
      <c r="R86" s="50"/>
      <c r="S86" s="51" t="n">
        <v>5</v>
      </c>
      <c r="T86" s="51" t="n">
        <v>0</v>
      </c>
      <c r="U86" s="52"/>
      <c r="V86" s="52" t="n">
        <f aca="false">T86+S86</f>
        <v>5</v>
      </c>
      <c r="W86" s="53" t="n">
        <f aca="false">(I86+S86+T86)*1/G86</f>
        <v>0.525</v>
      </c>
      <c r="X86" s="65" t="n">
        <v>5</v>
      </c>
      <c r="Y86" s="54" t="n">
        <f aca="false">N86-X86</f>
        <v>0</v>
      </c>
      <c r="Z86" s="64" t="s">
        <v>103</v>
      </c>
      <c r="AA86" s="13"/>
    </row>
    <row r="87" s="18" customFormat="true" ht="30" hidden="false" customHeight="false" outlineLevel="0" collapsed="false">
      <c r="A87" s="25" t="n">
        <f aca="false">1+A86</f>
        <v>83</v>
      </c>
      <c r="B87" s="41" t="n">
        <v>94</v>
      </c>
      <c r="C87" s="61" t="s">
        <v>221</v>
      </c>
      <c r="D87" s="43" t="s">
        <v>222</v>
      </c>
      <c r="E87" s="25" t="s">
        <v>34</v>
      </c>
      <c r="F87" s="25" t="s">
        <v>31</v>
      </c>
      <c r="G87" s="44" t="n">
        <v>20</v>
      </c>
      <c r="H87" s="62" t="n">
        <v>43635</v>
      </c>
      <c r="I87" s="44" t="n">
        <v>5.5</v>
      </c>
      <c r="J87" s="46" t="n">
        <f aca="false">V87+I87</f>
        <v>11.5</v>
      </c>
      <c r="K87" s="46" t="n">
        <f aca="false">G87-J87</f>
        <v>8.5</v>
      </c>
      <c r="L87" s="47" t="n">
        <v>5</v>
      </c>
      <c r="M87" s="46" t="n">
        <v>0</v>
      </c>
      <c r="N87" s="46" t="n">
        <f aca="false">M87+L87</f>
        <v>5</v>
      </c>
      <c r="O87" s="48" t="n">
        <v>6000000</v>
      </c>
      <c r="P87" s="49" t="n">
        <f aca="false">(N87+J87)/G87</f>
        <v>0.825</v>
      </c>
      <c r="Q87" s="63" t="s">
        <v>103</v>
      </c>
      <c r="R87" s="50"/>
      <c r="S87" s="51" t="n">
        <v>6</v>
      </c>
      <c r="T87" s="51" t="n">
        <v>0</v>
      </c>
      <c r="U87" s="52"/>
      <c r="V87" s="52" t="n">
        <f aca="false">T87+S87</f>
        <v>6</v>
      </c>
      <c r="W87" s="53" t="n">
        <f aca="false">(I87+S87+T87)*1/G87</f>
        <v>0.575</v>
      </c>
      <c r="X87" s="65" t="n">
        <v>5</v>
      </c>
      <c r="Y87" s="54" t="n">
        <f aca="false">N87-X87</f>
        <v>0</v>
      </c>
      <c r="Z87" s="64" t="s">
        <v>103</v>
      </c>
      <c r="AA87" s="13"/>
    </row>
    <row r="88" s="18" customFormat="true" ht="30" hidden="false" customHeight="false" outlineLevel="0" collapsed="false">
      <c r="A88" s="25" t="n">
        <f aca="false">1+A87</f>
        <v>84</v>
      </c>
      <c r="B88" s="41" t="n">
        <v>95</v>
      </c>
      <c r="C88" s="61" t="s">
        <v>223</v>
      </c>
      <c r="D88" s="43" t="s">
        <v>224</v>
      </c>
      <c r="E88" s="25" t="s">
        <v>30</v>
      </c>
      <c r="F88" s="25" t="s">
        <v>31</v>
      </c>
      <c r="G88" s="44" t="n">
        <v>20</v>
      </c>
      <c r="H88" s="62" t="n">
        <v>43635</v>
      </c>
      <c r="I88" s="44" t="n">
        <v>5</v>
      </c>
      <c r="J88" s="46" t="n">
        <f aca="false">V88+I88</f>
        <v>12.5</v>
      </c>
      <c r="K88" s="46" t="n">
        <f aca="false">G88-J88</f>
        <v>7.5</v>
      </c>
      <c r="L88" s="47" t="n">
        <v>7.5</v>
      </c>
      <c r="M88" s="46" t="n">
        <v>0</v>
      </c>
      <c r="N88" s="46" t="n">
        <f aca="false">M88+L88</f>
        <v>7.5</v>
      </c>
      <c r="O88" s="48" t="n">
        <v>7500000</v>
      </c>
      <c r="P88" s="49" t="n">
        <f aca="false">(N88+J88)/G88</f>
        <v>1</v>
      </c>
      <c r="Q88" s="66" t="s">
        <v>225</v>
      </c>
      <c r="R88" s="50"/>
      <c r="S88" s="51" t="n">
        <v>7.5</v>
      </c>
      <c r="T88" s="51" t="n">
        <v>0</v>
      </c>
      <c r="U88" s="52"/>
      <c r="V88" s="52" t="n">
        <f aca="false">T88+S88</f>
        <v>7.5</v>
      </c>
      <c r="W88" s="53" t="n">
        <f aca="false">(I88+S88+T88)*1/G88</f>
        <v>0.625</v>
      </c>
      <c r="X88" s="65" t="n">
        <v>10</v>
      </c>
      <c r="Y88" s="54" t="n">
        <f aca="false">N88-X88</f>
        <v>-2.5</v>
      </c>
      <c r="Z88" s="67" t="s">
        <v>225</v>
      </c>
      <c r="AA88" s="13"/>
    </row>
    <row r="89" s="18" customFormat="true" ht="30" hidden="false" customHeight="false" outlineLevel="0" collapsed="false">
      <c r="A89" s="25" t="n">
        <f aca="false">1+A88</f>
        <v>85</v>
      </c>
      <c r="B89" s="41" t="n">
        <v>96</v>
      </c>
      <c r="C89" s="61" t="s">
        <v>226</v>
      </c>
      <c r="D89" s="43" t="s">
        <v>227</v>
      </c>
      <c r="E89" s="25" t="s">
        <v>53</v>
      </c>
      <c r="F89" s="25" t="s">
        <v>31</v>
      </c>
      <c r="G89" s="44" t="n">
        <v>20</v>
      </c>
      <c r="H89" s="62" t="n">
        <v>43635</v>
      </c>
      <c r="I89" s="44" t="n">
        <v>4</v>
      </c>
      <c r="J89" s="46" t="n">
        <f aca="false">V89+I89</f>
        <v>12</v>
      </c>
      <c r="K89" s="46" t="n">
        <f aca="false">G89-J89</f>
        <v>8</v>
      </c>
      <c r="L89" s="47" t="n">
        <f aca="false">K89+0</f>
        <v>8</v>
      </c>
      <c r="M89" s="46" t="n">
        <v>0</v>
      </c>
      <c r="N89" s="46" t="n">
        <f aca="false">M89+L89</f>
        <v>8</v>
      </c>
      <c r="O89" s="48" t="n">
        <v>8000000</v>
      </c>
      <c r="P89" s="49" t="n">
        <f aca="false">(N89+J89)/G89</f>
        <v>1</v>
      </c>
      <c r="Q89" s="63" t="s">
        <v>155</v>
      </c>
      <c r="R89" s="50"/>
      <c r="S89" s="51" t="n">
        <v>8</v>
      </c>
      <c r="T89" s="51" t="n">
        <v>0</v>
      </c>
      <c r="U89" s="52"/>
      <c r="V89" s="52" t="n">
        <f aca="false">T89+S89</f>
        <v>8</v>
      </c>
      <c r="W89" s="53" t="n">
        <f aca="false">(I89+S89+T89)*1/G89</f>
        <v>0.6</v>
      </c>
      <c r="X89" s="65" t="n">
        <v>11</v>
      </c>
      <c r="Y89" s="54" t="n">
        <f aca="false">N89-X89</f>
        <v>-3</v>
      </c>
      <c r="Z89" s="64" t="s">
        <v>155</v>
      </c>
      <c r="AA89" s="13"/>
    </row>
    <row r="90" s="18" customFormat="true" ht="30" hidden="false" customHeight="false" outlineLevel="0" collapsed="false">
      <c r="A90" s="25" t="n">
        <f aca="false">1+A89</f>
        <v>86</v>
      </c>
      <c r="B90" s="41" t="n">
        <v>97</v>
      </c>
      <c r="C90" s="61" t="s">
        <v>228</v>
      </c>
      <c r="D90" s="43" t="s">
        <v>229</v>
      </c>
      <c r="E90" s="25" t="s">
        <v>53</v>
      </c>
      <c r="F90" s="25" t="s">
        <v>31</v>
      </c>
      <c r="G90" s="44" t="n">
        <v>20</v>
      </c>
      <c r="H90" s="62" t="n">
        <v>43635</v>
      </c>
      <c r="I90" s="44" t="n">
        <v>5</v>
      </c>
      <c r="J90" s="46" t="n">
        <f aca="false">V90+I90</f>
        <v>12.5</v>
      </c>
      <c r="K90" s="46" t="n">
        <f aca="false">G90-J90</f>
        <v>7.5</v>
      </c>
      <c r="L90" s="47" t="n">
        <f aca="false">K90+0</f>
        <v>7.5</v>
      </c>
      <c r="M90" s="46" t="n">
        <v>0</v>
      </c>
      <c r="N90" s="46" t="n">
        <f aca="false">M90+L90</f>
        <v>7.5</v>
      </c>
      <c r="O90" s="48" t="n">
        <v>7500000</v>
      </c>
      <c r="P90" s="49" t="n">
        <f aca="false">(N90+J90)/G90</f>
        <v>1</v>
      </c>
      <c r="Q90" s="63" t="s">
        <v>155</v>
      </c>
      <c r="R90" s="50"/>
      <c r="S90" s="51" t="n">
        <v>7.5</v>
      </c>
      <c r="T90" s="51" t="n">
        <v>0</v>
      </c>
      <c r="U90" s="52"/>
      <c r="V90" s="52" t="n">
        <f aca="false">T90+S90</f>
        <v>7.5</v>
      </c>
      <c r="W90" s="53" t="n">
        <f aca="false">(I90+S90+T90)*1/G90</f>
        <v>0.625</v>
      </c>
      <c r="X90" s="65" t="n">
        <v>11</v>
      </c>
      <c r="Y90" s="54" t="n">
        <f aca="false">N90-X90</f>
        <v>-3.5</v>
      </c>
      <c r="Z90" s="64" t="s">
        <v>155</v>
      </c>
      <c r="AA90" s="13"/>
    </row>
    <row r="91" s="18" customFormat="true" ht="30" hidden="false" customHeight="false" outlineLevel="0" collapsed="false">
      <c r="A91" s="25" t="n">
        <f aca="false">1+A90</f>
        <v>87</v>
      </c>
      <c r="B91" s="41" t="n">
        <v>98</v>
      </c>
      <c r="C91" s="61" t="s">
        <v>230</v>
      </c>
      <c r="D91" s="43" t="s">
        <v>231</v>
      </c>
      <c r="E91" s="25" t="s">
        <v>53</v>
      </c>
      <c r="F91" s="25" t="s">
        <v>31</v>
      </c>
      <c r="G91" s="44" t="n">
        <v>20</v>
      </c>
      <c r="H91" s="62" t="n">
        <v>43635</v>
      </c>
      <c r="I91" s="44" t="n">
        <v>2.5</v>
      </c>
      <c r="J91" s="46" t="n">
        <f aca="false">V91+I91</f>
        <v>8.5</v>
      </c>
      <c r="K91" s="46" t="n">
        <f aca="false">G91-J91</f>
        <v>11.5</v>
      </c>
      <c r="L91" s="47" t="n">
        <v>5</v>
      </c>
      <c r="M91" s="46" t="n">
        <v>0</v>
      </c>
      <c r="N91" s="46" t="n">
        <f aca="false">M91+L91</f>
        <v>5</v>
      </c>
      <c r="O91" s="48" t="n">
        <v>6000000</v>
      </c>
      <c r="P91" s="49" t="n">
        <f aca="false">(N91+J91)/G91</f>
        <v>0.675</v>
      </c>
      <c r="Q91" s="63"/>
      <c r="R91" s="50"/>
      <c r="S91" s="51" t="n">
        <v>6</v>
      </c>
      <c r="T91" s="51" t="n">
        <v>0</v>
      </c>
      <c r="U91" s="52"/>
      <c r="V91" s="52" t="n">
        <f aca="false">T91+S91</f>
        <v>6</v>
      </c>
      <c r="W91" s="53" t="n">
        <f aca="false">(I91+S91+T91)*1/G91</f>
        <v>0.425</v>
      </c>
      <c r="X91" s="54" t="n">
        <v>12</v>
      </c>
      <c r="Y91" s="54" t="n">
        <f aca="false">N91-X91</f>
        <v>-7</v>
      </c>
      <c r="Z91" s="64"/>
      <c r="AA91" s="13"/>
    </row>
    <row r="92" s="18" customFormat="true" ht="45" hidden="false" customHeight="false" outlineLevel="0" collapsed="false">
      <c r="A92" s="25" t="n">
        <f aca="false">1+A91</f>
        <v>88</v>
      </c>
      <c r="B92" s="41" t="n">
        <v>99</v>
      </c>
      <c r="C92" s="61" t="s">
        <v>232</v>
      </c>
      <c r="D92" s="43" t="s">
        <v>233</v>
      </c>
      <c r="E92" s="25" t="s">
        <v>53</v>
      </c>
      <c r="F92" s="25" t="s">
        <v>31</v>
      </c>
      <c r="G92" s="44" t="n">
        <v>28.38</v>
      </c>
      <c r="H92" s="62" t="n">
        <v>43857</v>
      </c>
      <c r="I92" s="44" t="n">
        <v>2.5</v>
      </c>
      <c r="J92" s="46" t="n">
        <f aca="false">V92+I92</f>
        <v>12.5</v>
      </c>
      <c r="K92" s="46" t="n">
        <f aca="false">G92-J92</f>
        <v>15.88</v>
      </c>
      <c r="L92" s="47" t="n">
        <v>10</v>
      </c>
      <c r="M92" s="46" t="n">
        <v>0</v>
      </c>
      <c r="N92" s="46" t="n">
        <f aca="false">M92+L92</f>
        <v>10</v>
      </c>
      <c r="O92" s="48" t="n">
        <v>10000000</v>
      </c>
      <c r="P92" s="49" t="n">
        <f aca="false">(N92+J92)/G92</f>
        <v>0.792811839323467</v>
      </c>
      <c r="Q92" s="63" t="s">
        <v>234</v>
      </c>
      <c r="R92" s="50"/>
      <c r="S92" s="51" t="n">
        <v>10</v>
      </c>
      <c r="T92" s="51" t="n">
        <v>0</v>
      </c>
      <c r="U92" s="52"/>
      <c r="V92" s="52" t="n">
        <f aca="false">T92+S92</f>
        <v>10</v>
      </c>
      <c r="W92" s="53" t="n">
        <f aca="false">(I92+S92+T92)*1/G92</f>
        <v>0.440451021846371</v>
      </c>
      <c r="X92" s="65" t="n">
        <v>8</v>
      </c>
      <c r="Y92" s="54" t="n">
        <f aca="false">N92-X92</f>
        <v>2</v>
      </c>
      <c r="Z92" s="64" t="s">
        <v>234</v>
      </c>
      <c r="AA92" s="13"/>
    </row>
    <row r="93" s="18" customFormat="true" ht="30" hidden="false" customHeight="false" outlineLevel="0" collapsed="false">
      <c r="A93" s="25" t="n">
        <f aca="false">1+A92</f>
        <v>89</v>
      </c>
      <c r="B93" s="41" t="n">
        <v>100</v>
      </c>
      <c r="C93" s="61" t="s">
        <v>235</v>
      </c>
      <c r="D93" s="43" t="s">
        <v>236</v>
      </c>
      <c r="E93" s="25" t="s">
        <v>82</v>
      </c>
      <c r="F93" s="25" t="s">
        <v>31</v>
      </c>
      <c r="G93" s="44" t="n">
        <v>19.986</v>
      </c>
      <c r="H93" s="62" t="n">
        <v>44007</v>
      </c>
      <c r="I93" s="44" t="n">
        <v>5</v>
      </c>
      <c r="J93" s="46" t="n">
        <f aca="false">V93+I93</f>
        <v>12.493</v>
      </c>
      <c r="K93" s="46" t="n">
        <f aca="false">G93-J93</f>
        <v>7.493</v>
      </c>
      <c r="L93" s="47" t="n">
        <f aca="false">K93+0</f>
        <v>7.493</v>
      </c>
      <c r="M93" s="46" t="n">
        <v>0</v>
      </c>
      <c r="N93" s="46" t="n">
        <f aca="false">M93+L93</f>
        <v>7.493</v>
      </c>
      <c r="O93" s="48" t="n">
        <v>7493000</v>
      </c>
      <c r="P93" s="49" t="n">
        <f aca="false">(N93+J93)/G93</f>
        <v>1</v>
      </c>
      <c r="Q93" s="63" t="s">
        <v>237</v>
      </c>
      <c r="R93" s="50"/>
      <c r="S93" s="51" t="n">
        <v>7.493</v>
      </c>
      <c r="T93" s="51" t="n">
        <v>0</v>
      </c>
      <c r="U93" s="52"/>
      <c r="V93" s="52" t="n">
        <f aca="false">T93+S93</f>
        <v>7.493</v>
      </c>
      <c r="W93" s="53" t="n">
        <f aca="false">(I93+S93+T93)*1/G93</f>
        <v>0.625087561292905</v>
      </c>
      <c r="X93" s="65" t="n">
        <v>9</v>
      </c>
      <c r="Y93" s="54" t="n">
        <f aca="false">N93-X93</f>
        <v>-1.507</v>
      </c>
      <c r="Z93" s="64" t="s">
        <v>237</v>
      </c>
      <c r="AA93" s="13"/>
    </row>
    <row r="94" s="18" customFormat="true" ht="45" hidden="false" customHeight="false" outlineLevel="0" collapsed="false">
      <c r="A94" s="25" t="n">
        <f aca="false">1+A93</f>
        <v>90</v>
      </c>
      <c r="B94" s="41" t="n">
        <v>101</v>
      </c>
      <c r="C94" s="61" t="s">
        <v>238</v>
      </c>
      <c r="D94" s="43" t="s">
        <v>239</v>
      </c>
      <c r="E94" s="25" t="s">
        <v>43</v>
      </c>
      <c r="F94" s="25" t="s">
        <v>31</v>
      </c>
      <c r="G94" s="44" t="n">
        <v>19.996</v>
      </c>
      <c r="H94" s="62" t="n">
        <v>44007</v>
      </c>
      <c r="I94" s="44" t="n">
        <v>7</v>
      </c>
      <c r="J94" s="46" t="n">
        <f aca="false">V94+I94</f>
        <v>13.498</v>
      </c>
      <c r="K94" s="46" t="n">
        <f aca="false">G94-J94</f>
        <v>6.498</v>
      </c>
      <c r="L94" s="47" t="n">
        <v>3</v>
      </c>
      <c r="M94" s="46" t="n">
        <v>0</v>
      </c>
      <c r="N94" s="46" t="n">
        <f aca="false">M94+L94</f>
        <v>3</v>
      </c>
      <c r="O94" s="48" t="n">
        <v>6498000</v>
      </c>
      <c r="P94" s="49" t="n">
        <f aca="false">(N94+J94)/G94</f>
        <v>0.825065013002601</v>
      </c>
      <c r="Q94" s="72" t="s">
        <v>240</v>
      </c>
      <c r="R94" s="50"/>
      <c r="S94" s="51" t="n">
        <v>6.498</v>
      </c>
      <c r="T94" s="51" t="n">
        <v>0</v>
      </c>
      <c r="U94" s="52"/>
      <c r="V94" s="52" t="n">
        <f aca="false">T94+S94</f>
        <v>6.498</v>
      </c>
      <c r="W94" s="53" t="n">
        <f aca="false">(I94+S94+T94)*1/G94</f>
        <v>0.6750350070014</v>
      </c>
      <c r="X94" s="65" t="n">
        <v>6.498</v>
      </c>
      <c r="Y94" s="54" t="n">
        <f aca="false">N94-X94</f>
        <v>-3.498</v>
      </c>
      <c r="Z94" s="73" t="s">
        <v>240</v>
      </c>
      <c r="AA94" s="13"/>
    </row>
    <row r="95" s="18" customFormat="true" ht="45" hidden="false" customHeight="false" outlineLevel="0" collapsed="false">
      <c r="A95" s="25" t="n">
        <f aca="false">1+A94</f>
        <v>91</v>
      </c>
      <c r="B95" s="41" t="n">
        <v>102</v>
      </c>
      <c r="C95" s="61" t="s">
        <v>241</v>
      </c>
      <c r="D95" s="43" t="s">
        <v>242</v>
      </c>
      <c r="E95" s="25" t="s">
        <v>43</v>
      </c>
      <c r="F95" s="25" t="s">
        <v>31</v>
      </c>
      <c r="G95" s="44" t="n">
        <v>19.996</v>
      </c>
      <c r="H95" s="62" t="n">
        <v>44007</v>
      </c>
      <c r="I95" s="44" t="n">
        <v>5</v>
      </c>
      <c r="J95" s="46" t="n">
        <f aca="false">V95+I95</f>
        <v>10.5</v>
      </c>
      <c r="K95" s="46" t="n">
        <f aca="false">G95-J95</f>
        <v>9.496</v>
      </c>
      <c r="L95" s="47" t="n">
        <v>9.496</v>
      </c>
      <c r="M95" s="46" t="n">
        <v>0</v>
      </c>
      <c r="N95" s="46" t="n">
        <f aca="false">M95+L95</f>
        <v>9.496</v>
      </c>
      <c r="O95" s="48" t="n">
        <v>5500000</v>
      </c>
      <c r="P95" s="49" t="n">
        <f aca="false">(N95+J95)/G95</f>
        <v>1</v>
      </c>
      <c r="Q95" s="63" t="s">
        <v>92</v>
      </c>
      <c r="R95" s="50"/>
      <c r="S95" s="51" t="n">
        <v>5.5</v>
      </c>
      <c r="T95" s="51" t="n">
        <v>0</v>
      </c>
      <c r="U95" s="52"/>
      <c r="V95" s="52" t="n">
        <f aca="false">T95+S95</f>
        <v>5.5</v>
      </c>
      <c r="W95" s="53" t="n">
        <f aca="false">(I95+S95+T95)*1/G95</f>
        <v>0.525105021004201</v>
      </c>
      <c r="X95" s="65" t="n">
        <v>11</v>
      </c>
      <c r="Y95" s="54" t="n">
        <f aca="false">N95-X95</f>
        <v>-1.504</v>
      </c>
      <c r="Z95" s="64" t="s">
        <v>92</v>
      </c>
      <c r="AA95" s="13"/>
    </row>
    <row r="96" s="18" customFormat="true" ht="30" hidden="false" customHeight="false" outlineLevel="0" collapsed="false">
      <c r="A96" s="25" t="n">
        <f aca="false">1+A95</f>
        <v>92</v>
      </c>
      <c r="B96" s="41" t="n">
        <v>103</v>
      </c>
      <c r="C96" s="61" t="s">
        <v>243</v>
      </c>
      <c r="D96" s="43" t="s">
        <v>244</v>
      </c>
      <c r="E96" s="25" t="s">
        <v>34</v>
      </c>
      <c r="F96" s="25" t="s">
        <v>31</v>
      </c>
      <c r="G96" s="44" t="n">
        <v>19.994</v>
      </c>
      <c r="H96" s="62" t="n">
        <v>44007</v>
      </c>
      <c r="I96" s="44" t="n">
        <v>5</v>
      </c>
      <c r="J96" s="46" t="n">
        <f aca="false">V96+I96</f>
        <v>12.25</v>
      </c>
      <c r="K96" s="46" t="n">
        <f aca="false">G96-J96</f>
        <v>7.744</v>
      </c>
      <c r="L96" s="47" t="n">
        <v>7.744</v>
      </c>
      <c r="M96" s="46" t="n">
        <v>0</v>
      </c>
      <c r="N96" s="46" t="n">
        <f aca="false">M96+L96</f>
        <v>7.744</v>
      </c>
      <c r="O96" s="48" t="n">
        <v>7250000</v>
      </c>
      <c r="P96" s="49" t="n">
        <f aca="false">(N96+J96)/G96</f>
        <v>1</v>
      </c>
      <c r="Q96" s="66" t="s">
        <v>116</v>
      </c>
      <c r="R96" s="50"/>
      <c r="S96" s="51" t="n">
        <v>7.25</v>
      </c>
      <c r="T96" s="51" t="n">
        <v>0</v>
      </c>
      <c r="U96" s="52"/>
      <c r="V96" s="52" t="n">
        <f aca="false">T96+S96</f>
        <v>7.25</v>
      </c>
      <c r="W96" s="53" t="n">
        <f aca="false">(I96+S96+T96)*1/G96</f>
        <v>0.612683805141542</v>
      </c>
      <c r="X96" s="65" t="n">
        <v>10</v>
      </c>
      <c r="Y96" s="54" t="n">
        <f aca="false">N96-X96</f>
        <v>-2.256</v>
      </c>
      <c r="Z96" s="67" t="s">
        <v>116</v>
      </c>
      <c r="AA96" s="13"/>
    </row>
    <row r="97" s="18" customFormat="true" ht="45" hidden="false" customHeight="false" outlineLevel="0" collapsed="false">
      <c r="A97" s="25" t="n">
        <f aca="false">1+A96</f>
        <v>93</v>
      </c>
      <c r="B97" s="41" t="n">
        <v>104</v>
      </c>
      <c r="C97" s="74" t="s">
        <v>245</v>
      </c>
      <c r="D97" s="75" t="s">
        <v>246</v>
      </c>
      <c r="E97" s="76" t="s">
        <v>53</v>
      </c>
      <c r="F97" s="76" t="s">
        <v>31</v>
      </c>
      <c r="G97" s="77" t="n">
        <v>20</v>
      </c>
      <c r="H97" s="78" t="n">
        <v>44007</v>
      </c>
      <c r="I97" s="77" t="n">
        <v>2.5</v>
      </c>
      <c r="J97" s="46" t="n">
        <f aca="false">V97+I97</f>
        <v>7.5</v>
      </c>
      <c r="K97" s="46" t="n">
        <f aca="false">G97-J97</f>
        <v>12.5</v>
      </c>
      <c r="L97" s="47" t="n">
        <v>5</v>
      </c>
      <c r="M97" s="46" t="n">
        <v>0</v>
      </c>
      <c r="N97" s="46" t="n">
        <f aca="false">M97+L97</f>
        <v>5</v>
      </c>
      <c r="O97" s="48" t="n">
        <v>5000000</v>
      </c>
      <c r="P97" s="49" t="n">
        <f aca="false">(N97+J97)/G97</f>
        <v>0.625</v>
      </c>
      <c r="Q97" s="63" t="s">
        <v>247</v>
      </c>
      <c r="R97" s="50"/>
      <c r="S97" s="51" t="n">
        <v>5</v>
      </c>
      <c r="T97" s="51" t="n">
        <v>0</v>
      </c>
      <c r="U97" s="52"/>
      <c r="V97" s="52" t="n">
        <f aca="false">T97+S97</f>
        <v>5</v>
      </c>
      <c r="W97" s="53" t="n">
        <f aca="false">(I97+S97+T97)*1/G97</f>
        <v>0.375</v>
      </c>
      <c r="X97" s="54" t="n">
        <v>10</v>
      </c>
      <c r="Y97" s="54" t="n">
        <f aca="false">N97-X97</f>
        <v>-5</v>
      </c>
      <c r="Z97" s="64" t="s">
        <v>247</v>
      </c>
      <c r="AA97" s="13"/>
    </row>
    <row r="98" s="18" customFormat="true" ht="30" hidden="false" customHeight="false" outlineLevel="0" collapsed="false">
      <c r="A98" s="25" t="n">
        <f aca="false">1+A97</f>
        <v>94</v>
      </c>
      <c r="B98" s="41" t="n">
        <v>105</v>
      </c>
      <c r="C98" s="61" t="s">
        <v>248</v>
      </c>
      <c r="D98" s="43" t="s">
        <v>249</v>
      </c>
      <c r="E98" s="25" t="s">
        <v>53</v>
      </c>
      <c r="F98" s="25" t="s">
        <v>31</v>
      </c>
      <c r="G98" s="44" t="n">
        <v>20</v>
      </c>
      <c r="H98" s="62" t="n">
        <v>44007</v>
      </c>
      <c r="I98" s="44" t="n">
        <v>5.5</v>
      </c>
      <c r="J98" s="46" t="n">
        <f aca="false">V98+I98</f>
        <v>12.75</v>
      </c>
      <c r="K98" s="46" t="n">
        <f aca="false">G98-J98</f>
        <v>7.25</v>
      </c>
      <c r="L98" s="47" t="n">
        <f aca="false">K98+0</f>
        <v>7.25</v>
      </c>
      <c r="M98" s="46" t="n">
        <v>0</v>
      </c>
      <c r="N98" s="46" t="n">
        <f aca="false">M98+L98</f>
        <v>7.25</v>
      </c>
      <c r="O98" s="48" t="n">
        <v>7250000</v>
      </c>
      <c r="P98" s="49" t="n">
        <f aca="false">(N98+J98)/G98</f>
        <v>1</v>
      </c>
      <c r="Q98" s="63" t="s">
        <v>127</v>
      </c>
      <c r="R98" s="50"/>
      <c r="S98" s="51" t="n">
        <v>7.25</v>
      </c>
      <c r="T98" s="51" t="n">
        <v>0</v>
      </c>
      <c r="U98" s="52"/>
      <c r="V98" s="52" t="n">
        <f aca="false">T98+S98</f>
        <v>7.25</v>
      </c>
      <c r="W98" s="53" t="n">
        <f aca="false">(I98+S98+T98)*1/G98</f>
        <v>0.6375</v>
      </c>
      <c r="X98" s="65" t="n">
        <v>10</v>
      </c>
      <c r="Y98" s="54" t="n">
        <f aca="false">N98-X98</f>
        <v>-2.75</v>
      </c>
      <c r="Z98" s="64" t="s">
        <v>127</v>
      </c>
      <c r="AA98" s="13"/>
    </row>
    <row r="99" s="18" customFormat="true" ht="30" hidden="false" customHeight="false" outlineLevel="0" collapsed="false">
      <c r="A99" s="25" t="n">
        <f aca="false">1+A98</f>
        <v>95</v>
      </c>
      <c r="B99" s="41" t="n">
        <v>106</v>
      </c>
      <c r="C99" s="61" t="s">
        <v>250</v>
      </c>
      <c r="D99" s="43" t="s">
        <v>251</v>
      </c>
      <c r="E99" s="25" t="s">
        <v>53</v>
      </c>
      <c r="F99" s="25" t="s">
        <v>31</v>
      </c>
      <c r="G99" s="44" t="n">
        <v>19.999</v>
      </c>
      <c r="H99" s="62" t="n">
        <v>44007</v>
      </c>
      <c r="I99" s="44" t="n">
        <v>4.5</v>
      </c>
      <c r="J99" s="46" t="n">
        <f aca="false">V99+I99</f>
        <v>10.5</v>
      </c>
      <c r="K99" s="46" t="n">
        <f aca="false">G99-J99</f>
        <v>9.499</v>
      </c>
      <c r="L99" s="47" t="n">
        <v>9.499</v>
      </c>
      <c r="M99" s="46" t="n">
        <v>0</v>
      </c>
      <c r="N99" s="46" t="n">
        <f aca="false">M99+L99</f>
        <v>9.499</v>
      </c>
      <c r="O99" s="48" t="n">
        <v>6000000</v>
      </c>
      <c r="P99" s="49" t="n">
        <f aca="false">(N99+J99)/G99</f>
        <v>1</v>
      </c>
      <c r="Q99" s="63" t="s">
        <v>87</v>
      </c>
      <c r="R99" s="50"/>
      <c r="S99" s="51" t="n">
        <v>6</v>
      </c>
      <c r="T99" s="51" t="n">
        <v>0</v>
      </c>
      <c r="U99" s="52"/>
      <c r="V99" s="52" t="n">
        <f aca="false">T99+S99</f>
        <v>6</v>
      </c>
      <c r="W99" s="53" t="n">
        <f aca="false">(I99+S99+T99)*1/G99</f>
        <v>0.525026251312566</v>
      </c>
      <c r="X99" s="54" t="n">
        <v>12</v>
      </c>
      <c r="Y99" s="54" t="n">
        <f aca="false">N99-X99</f>
        <v>-2.501</v>
      </c>
      <c r="Z99" s="64" t="s">
        <v>87</v>
      </c>
      <c r="AA99" s="13"/>
    </row>
    <row r="100" s="18" customFormat="true" ht="30" hidden="false" customHeight="false" outlineLevel="0" collapsed="false">
      <c r="A100" s="25" t="n">
        <f aca="false">1+A99</f>
        <v>96</v>
      </c>
      <c r="B100" s="41" t="n">
        <v>107</v>
      </c>
      <c r="C100" s="61" t="s">
        <v>252</v>
      </c>
      <c r="D100" s="43" t="s">
        <v>253</v>
      </c>
      <c r="E100" s="25" t="s">
        <v>53</v>
      </c>
      <c r="F100" s="25" t="s">
        <v>31</v>
      </c>
      <c r="G100" s="44" t="n">
        <v>19.999</v>
      </c>
      <c r="H100" s="62" t="n">
        <v>44007</v>
      </c>
      <c r="I100" s="44" t="n">
        <v>2.5</v>
      </c>
      <c r="J100" s="46" t="n">
        <f aca="false">V100+I100</f>
        <v>9.5</v>
      </c>
      <c r="K100" s="46" t="n">
        <f aca="false">G100-J100</f>
        <v>10.499</v>
      </c>
      <c r="L100" s="47" t="n">
        <v>5</v>
      </c>
      <c r="M100" s="46" t="n">
        <v>0</v>
      </c>
      <c r="N100" s="46" t="n">
        <f aca="false">M100+L100</f>
        <v>5</v>
      </c>
      <c r="O100" s="48" t="n">
        <v>7000000</v>
      </c>
      <c r="P100" s="49" t="n">
        <f aca="false">(N100+J100)/G100</f>
        <v>0.725036251812591</v>
      </c>
      <c r="Q100" s="63" t="s">
        <v>254</v>
      </c>
      <c r="R100" s="50"/>
      <c r="S100" s="51" t="n">
        <v>7</v>
      </c>
      <c r="T100" s="51" t="n">
        <v>0</v>
      </c>
      <c r="U100" s="52"/>
      <c r="V100" s="52" t="n">
        <f aca="false">T100+S100</f>
        <v>7</v>
      </c>
      <c r="W100" s="53" t="n">
        <f aca="false">(I100+S100+T100)*1/G100</f>
        <v>0.475023751187559</v>
      </c>
      <c r="X100" s="54" t="n">
        <v>14</v>
      </c>
      <c r="Y100" s="54" t="n">
        <f aca="false">N100-X100</f>
        <v>-9</v>
      </c>
      <c r="Z100" s="64" t="s">
        <v>254</v>
      </c>
      <c r="AA100" s="13"/>
    </row>
    <row r="101" s="18" customFormat="true" ht="30" hidden="false" customHeight="false" outlineLevel="0" collapsed="false">
      <c r="A101" s="25" t="n">
        <f aca="false">1+A100</f>
        <v>97</v>
      </c>
      <c r="B101" s="41" t="n">
        <v>108</v>
      </c>
      <c r="C101" s="61" t="s">
        <v>255</v>
      </c>
      <c r="D101" s="43" t="s">
        <v>256</v>
      </c>
      <c r="E101" s="25" t="s">
        <v>43</v>
      </c>
      <c r="F101" s="25" t="s">
        <v>31</v>
      </c>
      <c r="G101" s="44" t="n">
        <v>19.986</v>
      </c>
      <c r="H101" s="62" t="n">
        <v>44007</v>
      </c>
      <c r="I101" s="44" t="n">
        <v>5</v>
      </c>
      <c r="J101" s="46" t="n">
        <f aca="false">V101+I101</f>
        <v>10.2465</v>
      </c>
      <c r="K101" s="46" t="n">
        <f aca="false">G101-J101</f>
        <v>9.7395</v>
      </c>
      <c r="L101" s="47" t="n">
        <v>9.6</v>
      </c>
      <c r="M101" s="46" t="n">
        <v>0</v>
      </c>
      <c r="N101" s="46" t="n">
        <f aca="false">M101+L101</f>
        <v>9.6</v>
      </c>
      <c r="O101" s="48" t="n">
        <v>5246500</v>
      </c>
      <c r="P101" s="49" t="n">
        <f aca="false">(N101+J101)/G101</f>
        <v>0.993020114079856</v>
      </c>
      <c r="Q101" s="79" t="s">
        <v>116</v>
      </c>
      <c r="R101" s="50"/>
      <c r="S101" s="51" t="n">
        <v>5.2465</v>
      </c>
      <c r="T101" s="51" t="n">
        <v>0</v>
      </c>
      <c r="U101" s="52"/>
      <c r="V101" s="52" t="n">
        <f aca="false">T101+S101</f>
        <v>5.2465</v>
      </c>
      <c r="W101" s="53" t="n">
        <f aca="false">(I101+S101+T101)*1/G101</f>
        <v>0.512683878715101</v>
      </c>
      <c r="X101" s="54" t="n">
        <v>7.493</v>
      </c>
      <c r="Y101" s="54" t="n">
        <f aca="false">N101-X101</f>
        <v>2.107</v>
      </c>
      <c r="Z101" s="80" t="s">
        <v>116</v>
      </c>
      <c r="AA101" s="13"/>
    </row>
    <row r="102" s="18" customFormat="true" ht="30" hidden="false" customHeight="false" outlineLevel="0" collapsed="false">
      <c r="A102" s="25" t="n">
        <f aca="false">1+A101</f>
        <v>98</v>
      </c>
      <c r="B102" s="41" t="n">
        <v>109</v>
      </c>
      <c r="C102" s="61" t="s">
        <v>257</v>
      </c>
      <c r="D102" s="43" t="s">
        <v>258</v>
      </c>
      <c r="E102" s="25" t="s">
        <v>53</v>
      </c>
      <c r="F102" s="25" t="s">
        <v>31</v>
      </c>
      <c r="G102" s="44" t="n">
        <v>19.999</v>
      </c>
      <c r="H102" s="62" t="n">
        <v>44007</v>
      </c>
      <c r="I102" s="44" t="n">
        <v>5</v>
      </c>
      <c r="J102" s="46" t="n">
        <f aca="false">V102+I102</f>
        <v>12.4995</v>
      </c>
      <c r="K102" s="46" t="n">
        <f aca="false">G102-J102</f>
        <v>7.4995</v>
      </c>
      <c r="L102" s="47" t="n">
        <f aca="false">K102+0</f>
        <v>7.4995</v>
      </c>
      <c r="M102" s="46" t="n">
        <v>0</v>
      </c>
      <c r="N102" s="46" t="n">
        <f aca="false">M102+L102</f>
        <v>7.4995</v>
      </c>
      <c r="O102" s="48" t="n">
        <v>7499500</v>
      </c>
      <c r="P102" s="49" t="n">
        <f aca="false">(N102+J102)/G102</f>
        <v>1</v>
      </c>
      <c r="Q102" s="63" t="s">
        <v>259</v>
      </c>
      <c r="R102" s="50"/>
      <c r="S102" s="51" t="n">
        <v>7.4995</v>
      </c>
      <c r="T102" s="51" t="n">
        <v>0</v>
      </c>
      <c r="U102" s="52"/>
      <c r="V102" s="52" t="n">
        <f aca="false">T102+S102</f>
        <v>7.4995</v>
      </c>
      <c r="W102" s="53" t="n">
        <f aca="false">(I102+S102+T102)*1/G102</f>
        <v>0.625006250312516</v>
      </c>
      <c r="X102" s="65" t="n">
        <v>14</v>
      </c>
      <c r="Y102" s="54" t="n">
        <f aca="false">N102-X102</f>
        <v>-6.5005</v>
      </c>
      <c r="Z102" s="64" t="s">
        <v>259</v>
      </c>
      <c r="AA102" s="13"/>
    </row>
    <row r="103" s="18" customFormat="true" ht="30" hidden="false" customHeight="false" outlineLevel="0" collapsed="false">
      <c r="A103" s="25" t="n">
        <f aca="false">1+A102</f>
        <v>99</v>
      </c>
      <c r="B103" s="41" t="n">
        <v>110</v>
      </c>
      <c r="C103" s="61" t="s">
        <v>260</v>
      </c>
      <c r="D103" s="43" t="s">
        <v>261</v>
      </c>
      <c r="E103" s="25" t="s">
        <v>43</v>
      </c>
      <c r="F103" s="25" t="s">
        <v>31</v>
      </c>
      <c r="G103" s="44" t="n">
        <v>19.996</v>
      </c>
      <c r="H103" s="62" t="n">
        <v>44007</v>
      </c>
      <c r="I103" s="44" t="n">
        <v>7.5</v>
      </c>
      <c r="J103" s="46" t="n">
        <f aca="false">V103+I103</f>
        <v>12.5</v>
      </c>
      <c r="K103" s="46" t="n">
        <f aca="false">G103-J103</f>
        <v>7.496</v>
      </c>
      <c r="L103" s="47" t="n">
        <v>5</v>
      </c>
      <c r="M103" s="46" t="n">
        <v>0</v>
      </c>
      <c r="N103" s="46" t="n">
        <f aca="false">M103+L103</f>
        <v>5</v>
      </c>
      <c r="O103" s="48" t="n">
        <v>5000000</v>
      </c>
      <c r="P103" s="49" t="n">
        <f aca="false">(N103+J103)/G103</f>
        <v>0.875175035007001</v>
      </c>
      <c r="Q103" s="63" t="s">
        <v>152</v>
      </c>
      <c r="R103" s="50"/>
      <c r="S103" s="51" t="n">
        <v>5</v>
      </c>
      <c r="T103" s="51" t="n">
        <v>0</v>
      </c>
      <c r="U103" s="52"/>
      <c r="V103" s="52" t="n">
        <f aca="false">T103+S103</f>
        <v>5</v>
      </c>
      <c r="W103" s="53" t="n">
        <f aca="false">(I103+S103+T103)*1/G103</f>
        <v>0.625125025005001</v>
      </c>
      <c r="X103" s="54" t="n">
        <v>10</v>
      </c>
      <c r="Y103" s="54" t="n">
        <f aca="false">N103-X103</f>
        <v>-5</v>
      </c>
      <c r="Z103" s="64" t="s">
        <v>152</v>
      </c>
      <c r="AA103" s="13"/>
    </row>
    <row r="104" s="18" customFormat="true" ht="45" hidden="false" customHeight="false" outlineLevel="0" collapsed="false">
      <c r="A104" s="25" t="n">
        <f aca="false">1+A103</f>
        <v>100</v>
      </c>
      <c r="B104" s="41" t="n">
        <v>111</v>
      </c>
      <c r="C104" s="61" t="s">
        <v>262</v>
      </c>
      <c r="D104" s="43" t="s">
        <v>263</v>
      </c>
      <c r="E104" s="25" t="s">
        <v>43</v>
      </c>
      <c r="F104" s="25" t="s">
        <v>31</v>
      </c>
      <c r="G104" s="44" t="n">
        <v>19.998</v>
      </c>
      <c r="H104" s="62" t="n">
        <v>44007</v>
      </c>
      <c r="I104" s="44" t="n">
        <v>7</v>
      </c>
      <c r="J104" s="46" t="n">
        <f aca="false">V104+I104</f>
        <v>12</v>
      </c>
      <c r="K104" s="46" t="n">
        <f aca="false">G104-J104</f>
        <v>7.998</v>
      </c>
      <c r="L104" s="47" t="n">
        <v>3</v>
      </c>
      <c r="M104" s="46" t="n">
        <v>0</v>
      </c>
      <c r="N104" s="46" t="n">
        <f aca="false">M104+L104</f>
        <v>3</v>
      </c>
      <c r="O104" s="48" t="n">
        <v>5000000</v>
      </c>
      <c r="P104" s="49" t="n">
        <f aca="false">(N104+J104)/G104</f>
        <v>0.75007500750075</v>
      </c>
      <c r="Q104" s="63" t="s">
        <v>195</v>
      </c>
      <c r="R104" s="50"/>
      <c r="S104" s="51" t="n">
        <v>5</v>
      </c>
      <c r="T104" s="51" t="n">
        <v>0</v>
      </c>
      <c r="U104" s="52"/>
      <c r="V104" s="52" t="n">
        <f aca="false">T104+S104</f>
        <v>5</v>
      </c>
      <c r="W104" s="53" t="n">
        <f aca="false">(I104+S104+T104)*1/G104</f>
        <v>0.6000600060006</v>
      </c>
      <c r="X104" s="54" t="n">
        <v>10</v>
      </c>
      <c r="Y104" s="54" t="n">
        <f aca="false">N104-X104</f>
        <v>-7</v>
      </c>
      <c r="Z104" s="64" t="s">
        <v>195</v>
      </c>
      <c r="AA104" s="13"/>
    </row>
    <row r="105" s="18" customFormat="true" ht="30" hidden="false" customHeight="false" outlineLevel="0" collapsed="false">
      <c r="A105" s="25" t="n">
        <f aca="false">1+A104</f>
        <v>101</v>
      </c>
      <c r="B105" s="41" t="n">
        <v>112</v>
      </c>
      <c r="C105" s="61" t="s">
        <v>264</v>
      </c>
      <c r="D105" s="43" t="s">
        <v>265</v>
      </c>
      <c r="E105" s="25" t="s">
        <v>43</v>
      </c>
      <c r="F105" s="25" t="s">
        <v>31</v>
      </c>
      <c r="G105" s="44" t="n">
        <v>19.9</v>
      </c>
      <c r="H105" s="62" t="n">
        <v>44007</v>
      </c>
      <c r="I105" s="44" t="n">
        <v>6</v>
      </c>
      <c r="J105" s="46" t="n">
        <f aca="false">V105+I105</f>
        <v>11</v>
      </c>
      <c r="K105" s="46" t="n">
        <f aca="false">G105-J105</f>
        <v>8.9</v>
      </c>
      <c r="L105" s="47" t="n">
        <f aca="false">K105+0</f>
        <v>8.9</v>
      </c>
      <c r="M105" s="46" t="n">
        <v>0</v>
      </c>
      <c r="N105" s="46" t="n">
        <f aca="false">M105+L105</f>
        <v>8.9</v>
      </c>
      <c r="O105" s="48" t="n">
        <v>5000000</v>
      </c>
      <c r="P105" s="49" t="n">
        <f aca="false">(N105+J105)/G105</f>
        <v>1</v>
      </c>
      <c r="Q105" s="63" t="s">
        <v>127</v>
      </c>
      <c r="R105" s="50"/>
      <c r="S105" s="51" t="n">
        <v>5</v>
      </c>
      <c r="T105" s="51" t="n">
        <v>0</v>
      </c>
      <c r="U105" s="52"/>
      <c r="V105" s="52" t="n">
        <f aca="false">T105+S105</f>
        <v>5</v>
      </c>
      <c r="W105" s="53" t="n">
        <f aca="false">(I105+S105+T105)*1/G105</f>
        <v>0.552763819095477</v>
      </c>
      <c r="X105" s="54" t="n">
        <v>10</v>
      </c>
      <c r="Y105" s="54" t="n">
        <f aca="false">N105-X105</f>
        <v>-1.1</v>
      </c>
      <c r="Z105" s="64" t="s">
        <v>127</v>
      </c>
      <c r="AA105" s="13"/>
    </row>
    <row r="106" s="18" customFormat="true" ht="30" hidden="false" customHeight="false" outlineLevel="0" collapsed="false">
      <c r="A106" s="25" t="n">
        <f aca="false">1+A105</f>
        <v>102</v>
      </c>
      <c r="B106" s="41" t="n">
        <v>113</v>
      </c>
      <c r="C106" s="61" t="s">
        <v>266</v>
      </c>
      <c r="D106" s="43" t="s">
        <v>267</v>
      </c>
      <c r="E106" s="25" t="s">
        <v>26</v>
      </c>
      <c r="F106" s="25" t="s">
        <v>31</v>
      </c>
      <c r="G106" s="44" t="n">
        <v>19.998</v>
      </c>
      <c r="H106" s="62" t="n">
        <v>44007</v>
      </c>
      <c r="I106" s="44" t="n">
        <v>6</v>
      </c>
      <c r="J106" s="46" t="n">
        <f aca="false">V106+I106</f>
        <v>9.4995</v>
      </c>
      <c r="K106" s="46" t="n">
        <f aca="false">G106-J106</f>
        <v>10.4985</v>
      </c>
      <c r="L106" s="47" t="n">
        <v>5</v>
      </c>
      <c r="M106" s="46" t="n">
        <v>0</v>
      </c>
      <c r="N106" s="46" t="n">
        <f aca="false">M106+L106</f>
        <v>5</v>
      </c>
      <c r="O106" s="48" t="n">
        <v>3499500</v>
      </c>
      <c r="P106" s="49" t="n">
        <f aca="false">(N106+J106)/G106</f>
        <v>0.725047504750475</v>
      </c>
      <c r="Q106" s="63" t="s">
        <v>268</v>
      </c>
      <c r="R106" s="50"/>
      <c r="S106" s="51" t="n">
        <v>3.4995</v>
      </c>
      <c r="T106" s="51" t="n">
        <v>0</v>
      </c>
      <c r="U106" s="52"/>
      <c r="V106" s="52" t="n">
        <f aca="false">T106+S106</f>
        <v>3.4995</v>
      </c>
      <c r="W106" s="53" t="n">
        <f aca="false">(I106+S106+T106)*1/G106</f>
        <v>0.475022502250225</v>
      </c>
      <c r="X106" s="54" t="n">
        <v>6.999</v>
      </c>
      <c r="Y106" s="54" t="n">
        <f aca="false">N106-X106</f>
        <v>-1.999</v>
      </c>
      <c r="Z106" s="64" t="s">
        <v>268</v>
      </c>
      <c r="AA106" s="13"/>
    </row>
    <row r="107" s="18" customFormat="true" ht="32.25" hidden="false" customHeight="true" outlineLevel="0" collapsed="false">
      <c r="A107" s="25" t="n">
        <f aca="false">1+A106</f>
        <v>103</v>
      </c>
      <c r="B107" s="41" t="n">
        <v>114</v>
      </c>
      <c r="C107" s="61" t="s">
        <v>269</v>
      </c>
      <c r="D107" s="43" t="s">
        <v>270</v>
      </c>
      <c r="E107" s="25" t="s">
        <v>26</v>
      </c>
      <c r="F107" s="25" t="s">
        <v>31</v>
      </c>
      <c r="G107" s="44" t="n">
        <v>19.992</v>
      </c>
      <c r="H107" s="62" t="n">
        <v>44007</v>
      </c>
      <c r="I107" s="44" t="n">
        <v>5</v>
      </c>
      <c r="J107" s="46" t="n">
        <f aca="false">V107+I107</f>
        <v>10</v>
      </c>
      <c r="K107" s="46" t="n">
        <f aca="false">G107-J107</f>
        <v>9.992</v>
      </c>
      <c r="L107" s="47" t="n">
        <v>9</v>
      </c>
      <c r="M107" s="46" t="n">
        <v>0</v>
      </c>
      <c r="N107" s="46" t="n">
        <f aca="false">M107+L107</f>
        <v>9</v>
      </c>
      <c r="O107" s="48" t="n">
        <v>5000000</v>
      </c>
      <c r="P107" s="49" t="n">
        <f aca="false">(N107+J107)/G107</f>
        <v>0.950380152060824</v>
      </c>
      <c r="Q107" s="81" t="s">
        <v>87</v>
      </c>
      <c r="R107" s="50"/>
      <c r="S107" s="51" t="n">
        <v>5</v>
      </c>
      <c r="T107" s="51" t="n">
        <v>0</v>
      </c>
      <c r="U107" s="52"/>
      <c r="V107" s="52" t="n">
        <f aca="false">T107+S107</f>
        <v>5</v>
      </c>
      <c r="W107" s="53" t="n">
        <f aca="false">(I107+S107+T107)*1/G107</f>
        <v>0.500200080032013</v>
      </c>
      <c r="X107" s="54" t="n">
        <v>10</v>
      </c>
      <c r="Y107" s="54" t="n">
        <f aca="false">N107-X107</f>
        <v>-1</v>
      </c>
      <c r="Z107" s="82" t="s">
        <v>87</v>
      </c>
      <c r="AA107" s="13"/>
    </row>
    <row r="108" s="18" customFormat="true" ht="28.5" hidden="false" customHeight="true" outlineLevel="0" collapsed="false">
      <c r="A108" s="25" t="n">
        <f aca="false">1+A107</f>
        <v>104</v>
      </c>
      <c r="B108" s="41" t="n">
        <v>115</v>
      </c>
      <c r="C108" s="61" t="s">
        <v>271</v>
      </c>
      <c r="D108" s="43" t="s">
        <v>272</v>
      </c>
      <c r="E108" s="25" t="s">
        <v>26</v>
      </c>
      <c r="F108" s="25" t="s">
        <v>31</v>
      </c>
      <c r="G108" s="44" t="n">
        <v>20</v>
      </c>
      <c r="H108" s="62" t="n">
        <v>44007</v>
      </c>
      <c r="I108" s="44" t="n">
        <v>7</v>
      </c>
      <c r="J108" s="46" t="n">
        <f aca="false">V108+I108</f>
        <v>10.75</v>
      </c>
      <c r="K108" s="46" t="n">
        <f aca="false">G108-J108</f>
        <v>9.25</v>
      </c>
      <c r="L108" s="47" t="n">
        <v>3</v>
      </c>
      <c r="M108" s="46" t="n">
        <v>0</v>
      </c>
      <c r="N108" s="46" t="n">
        <f aca="false">M108+L108</f>
        <v>3</v>
      </c>
      <c r="O108" s="48" t="n">
        <v>3750000</v>
      </c>
      <c r="P108" s="49" t="n">
        <f aca="false">(N108+J108)/G108</f>
        <v>0.6875</v>
      </c>
      <c r="Q108" s="81" t="s">
        <v>195</v>
      </c>
      <c r="R108" s="50"/>
      <c r="S108" s="51" t="n">
        <v>3.75</v>
      </c>
      <c r="T108" s="51" t="n">
        <v>0</v>
      </c>
      <c r="U108" s="52"/>
      <c r="V108" s="52" t="n">
        <f aca="false">T108+S108</f>
        <v>3.75</v>
      </c>
      <c r="W108" s="53" t="n">
        <f aca="false">(I108+S108+T108)*1/G108</f>
        <v>0.5375</v>
      </c>
      <c r="X108" s="54" t="n">
        <v>7.5</v>
      </c>
      <c r="Y108" s="54" t="n">
        <f aca="false">N108-X108</f>
        <v>-4.5</v>
      </c>
      <c r="Z108" s="82" t="s">
        <v>195</v>
      </c>
      <c r="AA108" s="13"/>
    </row>
    <row r="109" s="18" customFormat="true" ht="30.75" hidden="false" customHeight="true" outlineLevel="0" collapsed="false">
      <c r="A109" s="25" t="n">
        <f aca="false">1+A108</f>
        <v>105</v>
      </c>
      <c r="B109" s="41" t="n">
        <v>116</v>
      </c>
      <c r="C109" s="61" t="s">
        <v>273</v>
      </c>
      <c r="D109" s="43" t="s">
        <v>274</v>
      </c>
      <c r="E109" s="25" t="s">
        <v>26</v>
      </c>
      <c r="F109" s="25" t="s">
        <v>31</v>
      </c>
      <c r="G109" s="44" t="n">
        <v>20</v>
      </c>
      <c r="H109" s="62" t="n">
        <v>44007</v>
      </c>
      <c r="I109" s="44" t="n">
        <v>7</v>
      </c>
      <c r="J109" s="46" t="n">
        <f aca="false">V109+I109</f>
        <v>10.25</v>
      </c>
      <c r="K109" s="46" t="n">
        <f aca="false">G109-J109</f>
        <v>9.75</v>
      </c>
      <c r="L109" s="47" t="n">
        <v>3</v>
      </c>
      <c r="M109" s="46" t="n">
        <v>0</v>
      </c>
      <c r="N109" s="46" t="n">
        <f aca="false">M109+L109</f>
        <v>3</v>
      </c>
      <c r="O109" s="48" t="n">
        <v>3250000</v>
      </c>
      <c r="P109" s="49" t="n">
        <f aca="false">(N109+J109)/G109</f>
        <v>0.6625</v>
      </c>
      <c r="Q109" s="81" t="s">
        <v>195</v>
      </c>
      <c r="R109" s="50"/>
      <c r="S109" s="51" t="n">
        <v>3.25</v>
      </c>
      <c r="T109" s="51" t="n">
        <v>0</v>
      </c>
      <c r="U109" s="52"/>
      <c r="V109" s="52" t="n">
        <f aca="false">T109+S109</f>
        <v>3.25</v>
      </c>
      <c r="W109" s="53" t="n">
        <f aca="false">(I109+S109+T109)*1/G109</f>
        <v>0.5125</v>
      </c>
      <c r="X109" s="54" t="n">
        <v>6.5</v>
      </c>
      <c r="Y109" s="54" t="n">
        <f aca="false">N109-X109</f>
        <v>-3.5</v>
      </c>
      <c r="Z109" s="82" t="s">
        <v>195</v>
      </c>
      <c r="AA109" s="13"/>
    </row>
    <row r="110" s="18" customFormat="true" ht="30" hidden="false" customHeight="false" outlineLevel="0" collapsed="false">
      <c r="A110" s="25" t="n">
        <f aca="false">1+A109</f>
        <v>106</v>
      </c>
      <c r="B110" s="41" t="n">
        <v>117</v>
      </c>
      <c r="C110" s="61" t="s">
        <v>275</v>
      </c>
      <c r="D110" s="43" t="s">
        <v>276</v>
      </c>
      <c r="E110" s="25" t="s">
        <v>26</v>
      </c>
      <c r="F110" s="25" t="s">
        <v>31</v>
      </c>
      <c r="G110" s="44" t="n">
        <v>19.999</v>
      </c>
      <c r="H110" s="62" t="n">
        <v>44007</v>
      </c>
      <c r="I110" s="44" t="n">
        <v>5</v>
      </c>
      <c r="J110" s="46" t="n">
        <f aca="false">V110+I110</f>
        <v>9.5</v>
      </c>
      <c r="K110" s="46" t="n">
        <f aca="false">G110-J110</f>
        <v>10.499</v>
      </c>
      <c r="L110" s="47" t="n">
        <v>10</v>
      </c>
      <c r="M110" s="46" t="n">
        <v>0</v>
      </c>
      <c r="N110" s="46" t="n">
        <f aca="false">M110+L110</f>
        <v>10</v>
      </c>
      <c r="O110" s="48" t="n">
        <v>4500000</v>
      </c>
      <c r="P110" s="49" t="n">
        <f aca="false">(N110+J110)/G110</f>
        <v>0.975048752437622</v>
      </c>
      <c r="Q110" s="81" t="s">
        <v>87</v>
      </c>
      <c r="R110" s="50"/>
      <c r="S110" s="51" t="n">
        <v>4.5</v>
      </c>
      <c r="T110" s="51" t="n">
        <v>0</v>
      </c>
      <c r="U110" s="52"/>
      <c r="V110" s="52" t="n">
        <f aca="false">T110+S110</f>
        <v>4.5</v>
      </c>
      <c r="W110" s="53" t="n">
        <f aca="false">(I110+S110+T110)*1/G110</f>
        <v>0.475023751187559</v>
      </c>
      <c r="X110" s="54" t="n">
        <v>9</v>
      </c>
      <c r="Y110" s="54" t="n">
        <f aca="false">N110-X110</f>
        <v>1</v>
      </c>
      <c r="Z110" s="82" t="s">
        <v>87</v>
      </c>
      <c r="AA110" s="13"/>
    </row>
    <row r="111" s="18" customFormat="true" ht="30" hidden="false" customHeight="false" outlineLevel="0" collapsed="false">
      <c r="A111" s="25" t="n">
        <f aca="false">1+A110</f>
        <v>107</v>
      </c>
      <c r="B111" s="41" t="n">
        <v>118</v>
      </c>
      <c r="C111" s="61" t="s">
        <v>277</v>
      </c>
      <c r="D111" s="43" t="s">
        <v>278</v>
      </c>
      <c r="E111" s="25" t="s">
        <v>82</v>
      </c>
      <c r="F111" s="25" t="s">
        <v>31</v>
      </c>
      <c r="G111" s="44" t="n">
        <v>20</v>
      </c>
      <c r="H111" s="62" t="n">
        <v>44007</v>
      </c>
      <c r="I111" s="44" t="n">
        <v>11</v>
      </c>
      <c r="J111" s="46" t="n">
        <f aca="false">V111+I111</f>
        <v>15.5</v>
      </c>
      <c r="K111" s="46" t="n">
        <f aca="false">G111-J111</f>
        <v>4.5</v>
      </c>
      <c r="L111" s="47" t="n">
        <v>4.5</v>
      </c>
      <c r="M111" s="46" t="n">
        <v>0</v>
      </c>
      <c r="N111" s="46" t="n">
        <f aca="false">M111+L111</f>
        <v>4.5</v>
      </c>
      <c r="O111" s="48" t="n">
        <v>4500000</v>
      </c>
      <c r="P111" s="49" t="n">
        <f aca="false">(N111+J111)/G111</f>
        <v>1</v>
      </c>
      <c r="Q111" s="63" t="s">
        <v>103</v>
      </c>
      <c r="R111" s="50"/>
      <c r="S111" s="51" t="n">
        <v>4.5</v>
      </c>
      <c r="T111" s="51" t="n">
        <v>0</v>
      </c>
      <c r="U111" s="52"/>
      <c r="V111" s="52" t="n">
        <f aca="false">T111+S111</f>
        <v>4.5</v>
      </c>
      <c r="W111" s="53" t="n">
        <f aca="false">(I111+S111+T111)*1/G111</f>
        <v>0.775</v>
      </c>
      <c r="X111" s="65" t="n">
        <v>4.5</v>
      </c>
      <c r="Y111" s="54" t="n">
        <f aca="false">N111-X111</f>
        <v>0</v>
      </c>
      <c r="Z111" s="64" t="s">
        <v>103</v>
      </c>
      <c r="AA111" s="13"/>
    </row>
    <row r="112" s="18" customFormat="true" ht="30" hidden="false" customHeight="false" outlineLevel="0" collapsed="false">
      <c r="A112" s="25" t="n">
        <f aca="false">1+A111</f>
        <v>108</v>
      </c>
      <c r="B112" s="41" t="n">
        <v>119</v>
      </c>
      <c r="C112" s="61" t="s">
        <v>279</v>
      </c>
      <c r="D112" s="43" t="s">
        <v>280</v>
      </c>
      <c r="E112" s="25" t="s">
        <v>82</v>
      </c>
      <c r="F112" s="25" t="s">
        <v>31</v>
      </c>
      <c r="G112" s="44" t="n">
        <v>14.9</v>
      </c>
      <c r="H112" s="62" t="n">
        <v>44007</v>
      </c>
      <c r="I112" s="44" t="n">
        <v>6</v>
      </c>
      <c r="J112" s="46" t="n">
        <f aca="false">V112+I112</f>
        <v>10.45</v>
      </c>
      <c r="K112" s="46" t="n">
        <f aca="false">G112-J112</f>
        <v>4.45</v>
      </c>
      <c r="L112" s="47" t="n">
        <v>4.45</v>
      </c>
      <c r="M112" s="46" t="n">
        <v>0</v>
      </c>
      <c r="N112" s="46" t="n">
        <f aca="false">M112+L112</f>
        <v>4.45</v>
      </c>
      <c r="O112" s="48" t="n">
        <v>4450000</v>
      </c>
      <c r="P112" s="49" t="n">
        <f aca="false">(N112+J112)/G112</f>
        <v>1</v>
      </c>
      <c r="Q112" s="63" t="s">
        <v>103</v>
      </c>
      <c r="R112" s="50"/>
      <c r="S112" s="51" t="n">
        <v>4.45</v>
      </c>
      <c r="T112" s="51" t="n">
        <v>0</v>
      </c>
      <c r="U112" s="52"/>
      <c r="V112" s="52" t="n">
        <f aca="false">T112+S112</f>
        <v>4.45</v>
      </c>
      <c r="W112" s="53" t="n">
        <f aca="false">(I112+S112+T112)*1/G112</f>
        <v>0.701342281879195</v>
      </c>
      <c r="X112" s="65" t="n">
        <v>8</v>
      </c>
      <c r="Y112" s="54" t="n">
        <f aca="false">N112-X112</f>
        <v>-3.55</v>
      </c>
      <c r="Z112" s="64" t="s">
        <v>103</v>
      </c>
      <c r="AA112" s="13"/>
    </row>
    <row r="113" s="18" customFormat="true" ht="30" hidden="false" customHeight="false" outlineLevel="0" collapsed="false">
      <c r="A113" s="25" t="n">
        <f aca="false">1+A112</f>
        <v>109</v>
      </c>
      <c r="B113" s="41" t="n">
        <v>120</v>
      </c>
      <c r="C113" s="61" t="s">
        <v>281</v>
      </c>
      <c r="D113" s="43" t="s">
        <v>282</v>
      </c>
      <c r="E113" s="25" t="s">
        <v>82</v>
      </c>
      <c r="F113" s="25" t="s">
        <v>31</v>
      </c>
      <c r="G113" s="44" t="n">
        <v>19.98</v>
      </c>
      <c r="H113" s="62" t="n">
        <v>44007</v>
      </c>
      <c r="I113" s="44" t="n">
        <v>6</v>
      </c>
      <c r="J113" s="46" t="n">
        <f aca="false">V113+I113</f>
        <v>12</v>
      </c>
      <c r="K113" s="46" t="n">
        <f aca="false">G113-J113</f>
        <v>7.98</v>
      </c>
      <c r="L113" s="47" t="n">
        <v>4</v>
      </c>
      <c r="M113" s="46" t="n">
        <v>0</v>
      </c>
      <c r="N113" s="46" t="n">
        <f aca="false">M113+L113</f>
        <v>4</v>
      </c>
      <c r="O113" s="48" t="n">
        <v>6000000</v>
      </c>
      <c r="P113" s="49" t="n">
        <f aca="false">(N113+J113)/G113</f>
        <v>0.800800800800801</v>
      </c>
      <c r="Q113" s="63" t="s">
        <v>103</v>
      </c>
      <c r="R113" s="50"/>
      <c r="S113" s="51" t="n">
        <v>6</v>
      </c>
      <c r="T113" s="51" t="n">
        <v>0</v>
      </c>
      <c r="U113" s="52"/>
      <c r="V113" s="52" t="n">
        <f aca="false">T113+S113</f>
        <v>6</v>
      </c>
      <c r="W113" s="53" t="n">
        <f aca="false">(I113+S113+T113)*1/G113</f>
        <v>0.600600600600601</v>
      </c>
      <c r="X113" s="65" t="n">
        <v>8</v>
      </c>
      <c r="Y113" s="54" t="n">
        <f aca="false">N113-X113</f>
        <v>-4</v>
      </c>
      <c r="Z113" s="64" t="s">
        <v>103</v>
      </c>
      <c r="AA113" s="13"/>
    </row>
    <row r="114" s="18" customFormat="true" ht="45" hidden="false" customHeight="false" outlineLevel="0" collapsed="false">
      <c r="A114" s="25" t="n">
        <f aca="false">1+A113</f>
        <v>110</v>
      </c>
      <c r="B114" s="41" t="n">
        <v>121</v>
      </c>
      <c r="C114" s="61" t="s">
        <v>283</v>
      </c>
      <c r="D114" s="43" t="s">
        <v>284</v>
      </c>
      <c r="E114" s="25" t="s">
        <v>30</v>
      </c>
      <c r="F114" s="25" t="s">
        <v>31</v>
      </c>
      <c r="G114" s="44" t="n">
        <v>20</v>
      </c>
      <c r="H114" s="62" t="n">
        <v>44007</v>
      </c>
      <c r="I114" s="44" t="n">
        <v>10</v>
      </c>
      <c r="J114" s="46" t="n">
        <f aca="false">V114+I114</f>
        <v>15</v>
      </c>
      <c r="K114" s="46" t="n">
        <f aca="false">G114-J114</f>
        <v>5</v>
      </c>
      <c r="L114" s="47" t="n">
        <f aca="false">K114+0</f>
        <v>5</v>
      </c>
      <c r="M114" s="46" t="n">
        <v>0</v>
      </c>
      <c r="N114" s="46" t="n">
        <f aca="false">M114+L114</f>
        <v>5</v>
      </c>
      <c r="O114" s="48" t="n">
        <v>5000000</v>
      </c>
      <c r="P114" s="49" t="n">
        <f aca="false">(N114+J114)/G114</f>
        <v>1</v>
      </c>
      <c r="Q114" s="81" t="s">
        <v>127</v>
      </c>
      <c r="R114" s="50"/>
      <c r="S114" s="51" t="n">
        <v>5</v>
      </c>
      <c r="T114" s="51" t="n">
        <v>0</v>
      </c>
      <c r="U114" s="52"/>
      <c r="V114" s="52" t="n">
        <f aca="false">T114+S114</f>
        <v>5</v>
      </c>
      <c r="W114" s="53" t="n">
        <f aca="false">(I114+S114+T114)*1/G114</f>
        <v>0.75</v>
      </c>
      <c r="X114" s="54" t="n">
        <v>10</v>
      </c>
      <c r="Y114" s="54" t="n">
        <f aca="false">N114-X114</f>
        <v>-5</v>
      </c>
      <c r="Z114" s="82" t="s">
        <v>127</v>
      </c>
      <c r="AA114" s="13"/>
    </row>
    <row r="115" s="18" customFormat="true" ht="45" hidden="false" customHeight="false" outlineLevel="0" collapsed="false">
      <c r="A115" s="25" t="n">
        <f aca="false">1+A114</f>
        <v>111</v>
      </c>
      <c r="B115" s="41" t="n">
        <v>122</v>
      </c>
      <c r="C115" s="83" t="s">
        <v>285</v>
      </c>
      <c r="D115" s="43" t="s">
        <v>286</v>
      </c>
      <c r="E115" s="25" t="s">
        <v>82</v>
      </c>
      <c r="F115" s="25" t="s">
        <v>31</v>
      </c>
      <c r="G115" s="44" t="n">
        <v>4</v>
      </c>
      <c r="H115" s="62" t="n">
        <v>1</v>
      </c>
      <c r="I115" s="44" t="n">
        <v>1</v>
      </c>
      <c r="J115" s="46" t="n">
        <f aca="false">V115+I115</f>
        <v>1.75</v>
      </c>
      <c r="K115" s="46" t="n">
        <f aca="false">G115-J115</f>
        <v>2.25</v>
      </c>
      <c r="L115" s="47" t="n">
        <f aca="false">K115+0</f>
        <v>2.25</v>
      </c>
      <c r="M115" s="46" t="n">
        <v>0</v>
      </c>
      <c r="N115" s="46" t="n">
        <f aca="false">M115+L115</f>
        <v>2.25</v>
      </c>
      <c r="O115" s="46"/>
      <c r="P115" s="49" t="n">
        <f aca="false">(N115+J115)/G115</f>
        <v>1</v>
      </c>
      <c r="Q115" s="63"/>
      <c r="R115" s="50"/>
      <c r="S115" s="51" t="n">
        <v>0</v>
      </c>
      <c r="T115" s="51" t="n">
        <v>0.75</v>
      </c>
      <c r="U115" s="55" t="n">
        <v>750000</v>
      </c>
      <c r="V115" s="52" t="n">
        <f aca="false">T115+S115</f>
        <v>0.75</v>
      </c>
      <c r="W115" s="53" t="n">
        <f aca="false">(I115+S115+T115)*1/G115</f>
        <v>0.4375</v>
      </c>
      <c r="X115" s="54" t="n">
        <v>1.5</v>
      </c>
      <c r="Y115" s="54" t="n">
        <f aca="false">N115-X115</f>
        <v>0.75</v>
      </c>
      <c r="Z115" s="64"/>
      <c r="AA115" s="13"/>
    </row>
    <row r="116" s="18" customFormat="true" ht="30" hidden="false" customHeight="false" outlineLevel="0" collapsed="false">
      <c r="A116" s="25" t="n">
        <f aca="false">1+A115</f>
        <v>112</v>
      </c>
      <c r="B116" s="41" t="n">
        <v>123</v>
      </c>
      <c r="C116" s="83" t="s">
        <v>287</v>
      </c>
      <c r="D116" s="43" t="s">
        <v>288</v>
      </c>
      <c r="E116" s="25" t="s">
        <v>34</v>
      </c>
      <c r="F116" s="25" t="s">
        <v>31</v>
      </c>
      <c r="G116" s="44" t="n">
        <v>4</v>
      </c>
      <c r="H116" s="62" t="n">
        <v>1</v>
      </c>
      <c r="I116" s="44" t="n">
        <v>1</v>
      </c>
      <c r="J116" s="46" t="n">
        <f aca="false">V116+I116</f>
        <v>1.75</v>
      </c>
      <c r="K116" s="46" t="n">
        <f aca="false">G116-J116</f>
        <v>2.25</v>
      </c>
      <c r="L116" s="47" t="n">
        <f aca="false">K116+0</f>
        <v>2.25</v>
      </c>
      <c r="M116" s="46" t="n">
        <v>0</v>
      </c>
      <c r="N116" s="46" t="n">
        <f aca="false">M116+L116</f>
        <v>2.25</v>
      </c>
      <c r="O116" s="46"/>
      <c r="P116" s="49" t="n">
        <f aca="false">(N116+J116)/G116</f>
        <v>1</v>
      </c>
      <c r="Q116" s="84"/>
      <c r="R116" s="50"/>
      <c r="S116" s="51" t="n">
        <v>0</v>
      </c>
      <c r="T116" s="51" t="n">
        <v>0.75</v>
      </c>
      <c r="U116" s="55" t="n">
        <v>750000</v>
      </c>
      <c r="V116" s="52" t="n">
        <f aca="false">T116+S116</f>
        <v>0.75</v>
      </c>
      <c r="W116" s="53" t="n">
        <f aca="false">(I116+S116+T116)*1/G116</f>
        <v>0.4375</v>
      </c>
      <c r="X116" s="54" t="n">
        <v>1.5</v>
      </c>
      <c r="Y116" s="54" t="n">
        <f aca="false">N116-X116</f>
        <v>0.75</v>
      </c>
      <c r="Z116" s="85"/>
      <c r="AA116" s="13"/>
    </row>
    <row r="117" s="18" customFormat="true" ht="30" hidden="false" customHeight="false" outlineLevel="0" collapsed="false">
      <c r="A117" s="25" t="n">
        <f aca="false">1+A116</f>
        <v>113</v>
      </c>
      <c r="B117" s="41" t="n">
        <v>124</v>
      </c>
      <c r="C117" s="83" t="s">
        <v>289</v>
      </c>
      <c r="D117" s="43" t="s">
        <v>290</v>
      </c>
      <c r="E117" s="25" t="s">
        <v>53</v>
      </c>
      <c r="F117" s="25" t="s">
        <v>31</v>
      </c>
      <c r="G117" s="44" t="n">
        <v>4.7</v>
      </c>
      <c r="H117" s="62" t="n">
        <v>41809</v>
      </c>
      <c r="I117" s="44" t="n">
        <v>0.1</v>
      </c>
      <c r="J117" s="46" t="n">
        <f aca="false">V117+I117</f>
        <v>2.1</v>
      </c>
      <c r="K117" s="46" t="n">
        <f aca="false">G117-J117</f>
        <v>2.6</v>
      </c>
      <c r="L117" s="47" t="n">
        <f aca="false">K117+0</f>
        <v>2.6</v>
      </c>
      <c r="M117" s="46" t="n">
        <v>0</v>
      </c>
      <c r="N117" s="46" t="n">
        <f aca="false">M117+L117</f>
        <v>2.6</v>
      </c>
      <c r="O117" s="46"/>
      <c r="P117" s="49" t="n">
        <f aca="false">(N117+J117)/G117</f>
        <v>1</v>
      </c>
      <c r="Q117" s="68"/>
      <c r="R117" s="50"/>
      <c r="S117" s="51" t="n">
        <v>0</v>
      </c>
      <c r="T117" s="51" t="n">
        <v>2</v>
      </c>
      <c r="U117" s="55" t="n">
        <v>2000000</v>
      </c>
      <c r="V117" s="52" t="n">
        <f aca="false">T117+S117</f>
        <v>2</v>
      </c>
      <c r="W117" s="53" t="n">
        <f aca="false">(I117+S117+T117)*1/G117</f>
        <v>0.446808510638298</v>
      </c>
      <c r="X117" s="54" t="n">
        <v>4</v>
      </c>
      <c r="Y117" s="54" t="n">
        <f aca="false">N117-X117</f>
        <v>-1.4</v>
      </c>
      <c r="Z117" s="69"/>
      <c r="AA117" s="13"/>
    </row>
    <row r="118" s="18" customFormat="true" ht="60" hidden="false" customHeight="false" outlineLevel="0" collapsed="false">
      <c r="A118" s="25" t="n">
        <f aca="false">1+A117</f>
        <v>114</v>
      </c>
      <c r="B118" s="41" t="n">
        <v>125</v>
      </c>
      <c r="C118" s="83" t="s">
        <v>291</v>
      </c>
      <c r="D118" s="43" t="s">
        <v>292</v>
      </c>
      <c r="E118" s="25" t="s">
        <v>53</v>
      </c>
      <c r="F118" s="25" t="s">
        <v>31</v>
      </c>
      <c r="G118" s="44" t="n">
        <v>19</v>
      </c>
      <c r="H118" s="62" t="n">
        <v>2009</v>
      </c>
      <c r="I118" s="44" t="n">
        <v>1</v>
      </c>
      <c r="J118" s="46" t="n">
        <f aca="false">V118+I118</f>
        <v>3.5</v>
      </c>
      <c r="K118" s="46" t="n">
        <f aca="false">G118-J118</f>
        <v>15.5</v>
      </c>
      <c r="L118" s="47" t="n">
        <v>5</v>
      </c>
      <c r="M118" s="46" t="n">
        <v>0</v>
      </c>
      <c r="N118" s="46" t="n">
        <f aca="false">M118+L118</f>
        <v>5</v>
      </c>
      <c r="O118" s="46"/>
      <c r="P118" s="49" t="n">
        <f aca="false">(N118+J118)/G118</f>
        <v>0.447368421052632</v>
      </c>
      <c r="Q118" s="63"/>
      <c r="R118" s="50"/>
      <c r="S118" s="51" t="n">
        <v>0</v>
      </c>
      <c r="T118" s="51" t="n">
        <v>2.5</v>
      </c>
      <c r="U118" s="55" t="n">
        <v>2500000</v>
      </c>
      <c r="V118" s="52" t="n">
        <f aca="false">T118+S118</f>
        <v>2.5</v>
      </c>
      <c r="W118" s="53" t="n">
        <f aca="false">(I118+S118+T118)*1/G118</f>
        <v>0.184210526315789</v>
      </c>
      <c r="X118" s="54" t="n">
        <v>5</v>
      </c>
      <c r="Y118" s="54" t="n">
        <f aca="false">N118-X118</f>
        <v>0</v>
      </c>
      <c r="Z118" s="64"/>
      <c r="AA118" s="13"/>
    </row>
    <row r="119" s="18" customFormat="true" ht="45" hidden="false" customHeight="false" outlineLevel="0" collapsed="false">
      <c r="A119" s="25" t="n">
        <f aca="false">1+A118</f>
        <v>115</v>
      </c>
      <c r="B119" s="41" t="n">
        <v>126</v>
      </c>
      <c r="C119" s="83" t="s">
        <v>293</v>
      </c>
      <c r="D119" s="43" t="s">
        <v>294</v>
      </c>
      <c r="E119" s="25" t="s">
        <v>43</v>
      </c>
      <c r="F119" s="25" t="s">
        <v>31</v>
      </c>
      <c r="G119" s="44" t="n">
        <v>19.99</v>
      </c>
      <c r="H119" s="62" t="n">
        <v>2009</v>
      </c>
      <c r="I119" s="44" t="n">
        <v>1</v>
      </c>
      <c r="J119" s="46" t="n">
        <f aca="false">V119+I119</f>
        <v>5</v>
      </c>
      <c r="K119" s="46" t="n">
        <f aca="false">G119-J119</f>
        <v>14.99</v>
      </c>
      <c r="L119" s="47" t="n">
        <v>3</v>
      </c>
      <c r="M119" s="46" t="n">
        <v>0</v>
      </c>
      <c r="N119" s="46" t="n">
        <f aca="false">M119+L119</f>
        <v>3</v>
      </c>
      <c r="O119" s="46"/>
      <c r="P119" s="49" t="n">
        <f aca="false">(N119+J119)/G119</f>
        <v>0.400200100050025</v>
      </c>
      <c r="Q119" s="68"/>
      <c r="R119" s="50"/>
      <c r="S119" s="51" t="n">
        <v>0</v>
      </c>
      <c r="T119" s="51" t="n">
        <v>4</v>
      </c>
      <c r="U119" s="55" t="n">
        <v>4000000</v>
      </c>
      <c r="V119" s="52" t="n">
        <f aca="false">T119+S119</f>
        <v>4</v>
      </c>
      <c r="W119" s="53" t="n">
        <f aca="false">(I119+S119+T119)*1/G119</f>
        <v>0.250125062531266</v>
      </c>
      <c r="X119" s="54" t="n">
        <v>8</v>
      </c>
      <c r="Y119" s="54" t="n">
        <f aca="false">N119-X119</f>
        <v>-5</v>
      </c>
      <c r="Z119" s="69"/>
      <c r="AA119" s="13"/>
    </row>
    <row r="120" s="18" customFormat="true" ht="30" hidden="false" customHeight="false" outlineLevel="0" collapsed="false">
      <c r="A120" s="25" t="n">
        <f aca="false">1+A119</f>
        <v>116</v>
      </c>
      <c r="B120" s="41" t="n">
        <v>127</v>
      </c>
      <c r="C120" s="83" t="s">
        <v>295</v>
      </c>
      <c r="D120" s="43" t="s">
        <v>296</v>
      </c>
      <c r="E120" s="25" t="s">
        <v>37</v>
      </c>
      <c r="F120" s="25" t="s">
        <v>31</v>
      </c>
      <c r="G120" s="44" t="n">
        <v>19.98</v>
      </c>
      <c r="H120" s="62" t="n">
        <v>2009</v>
      </c>
      <c r="I120" s="44" t="n">
        <v>1</v>
      </c>
      <c r="J120" s="46" t="n">
        <f aca="false">V120+I120</f>
        <v>3.245</v>
      </c>
      <c r="K120" s="46" t="n">
        <f aca="false">G120-J120</f>
        <v>16.735</v>
      </c>
      <c r="L120" s="47" t="n">
        <f aca="false">V120*2</f>
        <v>4.49</v>
      </c>
      <c r="M120" s="46" t="n">
        <v>0</v>
      </c>
      <c r="N120" s="46" t="n">
        <f aca="false">M120+L120</f>
        <v>4.49</v>
      </c>
      <c r="O120" s="46"/>
      <c r="P120" s="49" t="n">
        <f aca="false">(N120+J120)/G120</f>
        <v>0.387137137137137</v>
      </c>
      <c r="Q120" s="68"/>
      <c r="R120" s="50"/>
      <c r="S120" s="51" t="n">
        <v>0</v>
      </c>
      <c r="T120" s="51" t="n">
        <v>2.245</v>
      </c>
      <c r="U120" s="55" t="n">
        <v>2245000</v>
      </c>
      <c r="V120" s="52" t="n">
        <f aca="false">T120+S120</f>
        <v>2.245</v>
      </c>
      <c r="W120" s="53" t="n">
        <f aca="false">(I120+S120+T120)*1/G120</f>
        <v>0.162412412412412</v>
      </c>
      <c r="X120" s="54" t="n">
        <v>4.49</v>
      </c>
      <c r="Y120" s="54" t="n">
        <f aca="false">N120-X120</f>
        <v>0</v>
      </c>
      <c r="Z120" s="69"/>
      <c r="AA120" s="13"/>
    </row>
    <row r="121" s="18" customFormat="true" ht="30" hidden="false" customHeight="false" outlineLevel="0" collapsed="false">
      <c r="A121" s="25" t="n">
        <f aca="false">1+A120</f>
        <v>117</v>
      </c>
      <c r="B121" s="41" t="n">
        <v>128</v>
      </c>
      <c r="C121" s="83" t="s">
        <v>297</v>
      </c>
      <c r="D121" s="43" t="s">
        <v>298</v>
      </c>
      <c r="E121" s="25" t="s">
        <v>37</v>
      </c>
      <c r="F121" s="25" t="s">
        <v>31</v>
      </c>
      <c r="G121" s="44" t="n">
        <v>19.97</v>
      </c>
      <c r="H121" s="62" t="n">
        <v>42767</v>
      </c>
      <c r="I121" s="44" t="n">
        <v>1</v>
      </c>
      <c r="J121" s="46" t="n">
        <f aca="false">V121+I121</f>
        <v>3.2425</v>
      </c>
      <c r="K121" s="46" t="n">
        <f aca="false">G121-J121</f>
        <v>16.7275</v>
      </c>
      <c r="L121" s="47" t="n">
        <f aca="false">V121*2</f>
        <v>4.485</v>
      </c>
      <c r="M121" s="46" t="n">
        <v>0</v>
      </c>
      <c r="N121" s="46" t="n">
        <f aca="false">M121+L121</f>
        <v>4.485</v>
      </c>
      <c r="O121" s="46"/>
      <c r="P121" s="49" t="n">
        <f aca="false">(N121+J121)/G121</f>
        <v>0.386955433149725</v>
      </c>
      <c r="Q121" s="63"/>
      <c r="R121" s="50"/>
      <c r="S121" s="51" t="n">
        <v>0</v>
      </c>
      <c r="T121" s="51" t="n">
        <v>2.2425</v>
      </c>
      <c r="U121" s="55" t="n">
        <v>2242500</v>
      </c>
      <c r="V121" s="52" t="n">
        <f aca="false">T121+S121</f>
        <v>2.2425</v>
      </c>
      <c r="W121" s="53" t="n">
        <f aca="false">(I121+S121+T121)*1/G121</f>
        <v>0.162368552829244</v>
      </c>
      <c r="X121" s="54" t="n">
        <v>4.485</v>
      </c>
      <c r="Y121" s="54" t="n">
        <f aca="false">N121-X121</f>
        <v>0</v>
      </c>
      <c r="Z121" s="64"/>
      <c r="AA121" s="13"/>
    </row>
    <row r="122" s="18" customFormat="true" ht="45" hidden="false" customHeight="false" outlineLevel="0" collapsed="false">
      <c r="A122" s="25" t="n">
        <f aca="false">1+A121</f>
        <v>118</v>
      </c>
      <c r="B122" s="41" t="n">
        <v>129</v>
      </c>
      <c r="C122" s="83" t="s">
        <v>299</v>
      </c>
      <c r="D122" s="43" t="s">
        <v>300</v>
      </c>
      <c r="E122" s="25" t="s">
        <v>82</v>
      </c>
      <c r="F122" s="25" t="s">
        <v>31</v>
      </c>
      <c r="G122" s="44" t="n">
        <v>20</v>
      </c>
      <c r="H122" s="62" t="n">
        <v>43635</v>
      </c>
      <c r="I122" s="44" t="n">
        <v>2</v>
      </c>
      <c r="J122" s="46" t="n">
        <f aca="false">V122+I122</f>
        <v>4.5</v>
      </c>
      <c r="K122" s="46" t="n">
        <f aca="false">G122-J122</f>
        <v>15.5</v>
      </c>
      <c r="L122" s="47" t="n">
        <f aca="false">V122*2</f>
        <v>5</v>
      </c>
      <c r="M122" s="46" t="n">
        <v>0</v>
      </c>
      <c r="N122" s="46" t="n">
        <f aca="false">M122+L122</f>
        <v>5</v>
      </c>
      <c r="O122" s="46"/>
      <c r="P122" s="49" t="n">
        <f aca="false">(N122+J122)/G122</f>
        <v>0.475</v>
      </c>
      <c r="Q122" s="63"/>
      <c r="R122" s="50"/>
      <c r="S122" s="51" t="n">
        <v>0</v>
      </c>
      <c r="T122" s="51" t="n">
        <v>2.5</v>
      </c>
      <c r="U122" s="55" t="n">
        <v>2500000</v>
      </c>
      <c r="V122" s="52" t="n">
        <f aca="false">T122+S122</f>
        <v>2.5</v>
      </c>
      <c r="W122" s="53" t="n">
        <f aca="false">(I122+S122+T122)*1/G122</f>
        <v>0.225</v>
      </c>
      <c r="X122" s="54" t="n">
        <v>5</v>
      </c>
      <c r="Y122" s="54" t="n">
        <f aca="false">N122-X122</f>
        <v>0</v>
      </c>
      <c r="Z122" s="64"/>
      <c r="AA122" s="13"/>
    </row>
    <row r="123" s="18" customFormat="true" ht="45" hidden="false" customHeight="false" outlineLevel="0" collapsed="false">
      <c r="A123" s="25" t="n">
        <f aca="false">1+A122</f>
        <v>119</v>
      </c>
      <c r="B123" s="41" t="n">
        <v>130</v>
      </c>
      <c r="C123" s="83" t="s">
        <v>301</v>
      </c>
      <c r="D123" s="43" t="s">
        <v>302</v>
      </c>
      <c r="E123" s="25" t="s">
        <v>37</v>
      </c>
      <c r="F123" s="25" t="s">
        <v>31</v>
      </c>
      <c r="G123" s="44" t="n">
        <v>20</v>
      </c>
      <c r="H123" s="62" t="n">
        <v>43635</v>
      </c>
      <c r="I123" s="44" t="n">
        <v>2</v>
      </c>
      <c r="J123" s="46" t="n">
        <f aca="false">V123+I123</f>
        <v>4.5</v>
      </c>
      <c r="K123" s="46" t="n">
        <f aca="false">G123-J123</f>
        <v>15.5</v>
      </c>
      <c r="L123" s="47" t="n">
        <f aca="false">V123*2</f>
        <v>5</v>
      </c>
      <c r="M123" s="46" t="n">
        <v>0</v>
      </c>
      <c r="N123" s="46" t="n">
        <f aca="false">M123+L123</f>
        <v>5</v>
      </c>
      <c r="O123" s="46"/>
      <c r="P123" s="49" t="n">
        <f aca="false">(N123+J123)/G123</f>
        <v>0.475</v>
      </c>
      <c r="Q123" s="63"/>
      <c r="R123" s="50"/>
      <c r="S123" s="51" t="n">
        <v>0</v>
      </c>
      <c r="T123" s="51" t="n">
        <v>2.5</v>
      </c>
      <c r="U123" s="55" t="n">
        <v>2500000</v>
      </c>
      <c r="V123" s="52" t="n">
        <f aca="false">T123+S123</f>
        <v>2.5</v>
      </c>
      <c r="W123" s="53" t="n">
        <f aca="false">(I123+S123+T123)*1/G123</f>
        <v>0.225</v>
      </c>
      <c r="X123" s="54" t="n">
        <v>5</v>
      </c>
      <c r="Y123" s="54" t="n">
        <f aca="false">N123-X123</f>
        <v>0</v>
      </c>
      <c r="Z123" s="64"/>
      <c r="AA123" s="13"/>
    </row>
    <row r="124" s="18" customFormat="true" ht="30" hidden="false" customHeight="false" outlineLevel="0" collapsed="false">
      <c r="A124" s="25" t="n">
        <f aca="false">1+A123</f>
        <v>120</v>
      </c>
      <c r="B124" s="41" t="n">
        <v>131</v>
      </c>
      <c r="C124" s="83" t="s">
        <v>303</v>
      </c>
      <c r="D124" s="43" t="s">
        <v>304</v>
      </c>
      <c r="E124" s="25" t="s">
        <v>53</v>
      </c>
      <c r="F124" s="25" t="s">
        <v>31</v>
      </c>
      <c r="G124" s="44" t="n">
        <v>20</v>
      </c>
      <c r="H124" s="62" t="n">
        <v>43221</v>
      </c>
      <c r="I124" s="44" t="n">
        <v>1</v>
      </c>
      <c r="J124" s="46" t="n">
        <f aca="false">V124+I124</f>
        <v>3.5</v>
      </c>
      <c r="K124" s="46" t="n">
        <f aca="false">G124-J124</f>
        <v>16.5</v>
      </c>
      <c r="L124" s="47" t="n">
        <f aca="false">V124*2</f>
        <v>5</v>
      </c>
      <c r="M124" s="46" t="n">
        <v>0</v>
      </c>
      <c r="N124" s="46" t="n">
        <f aca="false">M124+L124</f>
        <v>5</v>
      </c>
      <c r="O124" s="46"/>
      <c r="P124" s="49" t="n">
        <f aca="false">(N124+J124)/G124</f>
        <v>0.425</v>
      </c>
      <c r="Q124" s="63"/>
      <c r="R124" s="50"/>
      <c r="S124" s="51" t="n">
        <v>0</v>
      </c>
      <c r="T124" s="51" t="n">
        <v>2.5</v>
      </c>
      <c r="U124" s="55" t="n">
        <v>2500000</v>
      </c>
      <c r="V124" s="52" t="n">
        <f aca="false">T124+S124</f>
        <v>2.5</v>
      </c>
      <c r="W124" s="53" t="n">
        <f aca="false">(I124+S124+T124)*1/G124</f>
        <v>0.175</v>
      </c>
      <c r="X124" s="54" t="n">
        <v>5</v>
      </c>
      <c r="Y124" s="54" t="n">
        <f aca="false">N124-X124</f>
        <v>0</v>
      </c>
      <c r="Z124" s="64"/>
      <c r="AA124" s="13"/>
    </row>
    <row r="125" s="18" customFormat="true" ht="30" hidden="false" customHeight="false" outlineLevel="0" collapsed="false">
      <c r="A125" s="25" t="n">
        <f aca="false">1+A124</f>
        <v>121</v>
      </c>
      <c r="B125" s="41" t="n">
        <v>132</v>
      </c>
      <c r="C125" s="83" t="s">
        <v>305</v>
      </c>
      <c r="D125" s="43" t="s">
        <v>306</v>
      </c>
      <c r="E125" s="25" t="s">
        <v>43</v>
      </c>
      <c r="F125" s="25" t="s">
        <v>31</v>
      </c>
      <c r="G125" s="44" t="n">
        <v>20</v>
      </c>
      <c r="H125" s="62" t="n">
        <v>43221</v>
      </c>
      <c r="I125" s="44" t="n">
        <v>1</v>
      </c>
      <c r="J125" s="46" t="n">
        <f aca="false">V125+I125</f>
        <v>3.5</v>
      </c>
      <c r="K125" s="46" t="n">
        <f aca="false">G125-J125</f>
        <v>16.5</v>
      </c>
      <c r="L125" s="47" t="n">
        <f aca="false">V125*2</f>
        <v>5</v>
      </c>
      <c r="M125" s="46" t="n">
        <v>0</v>
      </c>
      <c r="N125" s="46" t="n">
        <f aca="false">M125+L125</f>
        <v>5</v>
      </c>
      <c r="O125" s="46"/>
      <c r="P125" s="49" t="n">
        <f aca="false">(N125+J125)/G125</f>
        <v>0.425</v>
      </c>
      <c r="Q125" s="63"/>
      <c r="R125" s="50"/>
      <c r="S125" s="51" t="n">
        <v>0</v>
      </c>
      <c r="T125" s="51" t="n">
        <v>2.5</v>
      </c>
      <c r="U125" s="55" t="n">
        <v>2500000</v>
      </c>
      <c r="V125" s="52" t="n">
        <f aca="false">T125+S125</f>
        <v>2.5</v>
      </c>
      <c r="W125" s="53" t="n">
        <f aca="false">(I125+S125+T125)*1/G125</f>
        <v>0.175</v>
      </c>
      <c r="X125" s="54" t="n">
        <v>5</v>
      </c>
      <c r="Y125" s="54" t="n">
        <f aca="false">N125-X125</f>
        <v>0</v>
      </c>
      <c r="Z125" s="64"/>
      <c r="AA125" s="13"/>
    </row>
    <row r="126" s="18" customFormat="true" ht="30" hidden="false" customHeight="false" outlineLevel="0" collapsed="false">
      <c r="A126" s="25" t="n">
        <f aca="false">1+A125</f>
        <v>122</v>
      </c>
      <c r="B126" s="41" t="n">
        <v>133</v>
      </c>
      <c r="C126" s="83" t="s">
        <v>307</v>
      </c>
      <c r="D126" s="43" t="s">
        <v>308</v>
      </c>
      <c r="E126" s="25" t="s">
        <v>43</v>
      </c>
      <c r="F126" s="25" t="s">
        <v>31</v>
      </c>
      <c r="G126" s="44" t="n">
        <v>20</v>
      </c>
      <c r="H126" s="62" t="n">
        <v>43221</v>
      </c>
      <c r="I126" s="44" t="n">
        <v>5</v>
      </c>
      <c r="J126" s="46" t="n">
        <f aca="false">V126+I126</f>
        <v>12</v>
      </c>
      <c r="K126" s="46" t="n">
        <f aca="false">G126-J126</f>
        <v>8</v>
      </c>
      <c r="L126" s="47" t="n">
        <v>8</v>
      </c>
      <c r="M126" s="46" t="n">
        <v>0</v>
      </c>
      <c r="N126" s="46" t="n">
        <f aca="false">M126+L126</f>
        <v>8</v>
      </c>
      <c r="O126" s="46"/>
      <c r="P126" s="49" t="n">
        <f aca="false">(N126+J126)/G126</f>
        <v>1</v>
      </c>
      <c r="Q126" s="63" t="s">
        <v>92</v>
      </c>
      <c r="R126" s="50"/>
      <c r="S126" s="51" t="n">
        <v>0</v>
      </c>
      <c r="T126" s="51" t="n">
        <v>7</v>
      </c>
      <c r="U126" s="55" t="n">
        <v>7000000</v>
      </c>
      <c r="V126" s="52" t="n">
        <f aca="false">T126+S126</f>
        <v>7</v>
      </c>
      <c r="W126" s="53" t="n">
        <f aca="false">(I126+S126+T126)*1/G126</f>
        <v>0.6</v>
      </c>
      <c r="X126" s="65" t="n">
        <v>7</v>
      </c>
      <c r="Y126" s="54" t="n">
        <f aca="false">N126-X126</f>
        <v>1</v>
      </c>
      <c r="Z126" s="64" t="s">
        <v>92</v>
      </c>
      <c r="AA126" s="13"/>
    </row>
    <row r="127" s="18" customFormat="true" ht="15.75" hidden="false" customHeight="false" outlineLevel="0" collapsed="false">
      <c r="A127" s="25" t="n">
        <f aca="false">1+A126</f>
        <v>123</v>
      </c>
      <c r="B127" s="41" t="n">
        <v>134</v>
      </c>
      <c r="C127" s="83" t="s">
        <v>309</v>
      </c>
      <c r="D127" s="43" t="s">
        <v>310</v>
      </c>
      <c r="E127" s="25" t="s">
        <v>37</v>
      </c>
      <c r="F127" s="25" t="s">
        <v>31</v>
      </c>
      <c r="G127" s="44" t="n">
        <v>20</v>
      </c>
      <c r="H127" s="62" t="n">
        <v>43221</v>
      </c>
      <c r="I127" s="44" t="n">
        <v>1</v>
      </c>
      <c r="J127" s="46" t="n">
        <f aca="false">V127+I127</f>
        <v>8.75</v>
      </c>
      <c r="K127" s="46" t="n">
        <f aca="false">G127-J127</f>
        <v>11.25</v>
      </c>
      <c r="L127" s="47" t="n">
        <v>11</v>
      </c>
      <c r="M127" s="46" t="n">
        <v>0</v>
      </c>
      <c r="N127" s="46" t="n">
        <f aca="false">M127+L127</f>
        <v>11</v>
      </c>
      <c r="O127" s="46"/>
      <c r="P127" s="49" t="n">
        <f aca="false">(N127+J127)/G127</f>
        <v>0.9875</v>
      </c>
      <c r="Q127" s="63"/>
      <c r="R127" s="50"/>
      <c r="S127" s="51" t="n">
        <v>0</v>
      </c>
      <c r="T127" s="51" t="n">
        <v>7.75</v>
      </c>
      <c r="U127" s="55" t="n">
        <v>7750000</v>
      </c>
      <c r="V127" s="52" t="n">
        <f aca="false">T127+S127</f>
        <v>7.75</v>
      </c>
      <c r="W127" s="53" t="n">
        <f aca="false">(I127+S127+T127)*1/G127</f>
        <v>0.4375</v>
      </c>
      <c r="X127" s="65" t="n">
        <v>9.5</v>
      </c>
      <c r="Y127" s="54" t="n">
        <f aca="false">N127-X127</f>
        <v>1.5</v>
      </c>
      <c r="Z127" s="64"/>
      <c r="AA127" s="13"/>
    </row>
    <row r="128" s="18" customFormat="true" ht="30" hidden="false" customHeight="false" outlineLevel="0" collapsed="false">
      <c r="A128" s="25" t="n">
        <f aca="false">1+A127</f>
        <v>124</v>
      </c>
      <c r="B128" s="41" t="n">
        <v>135</v>
      </c>
      <c r="C128" s="83" t="s">
        <v>311</v>
      </c>
      <c r="D128" s="43" t="s">
        <v>312</v>
      </c>
      <c r="E128" s="25" t="s">
        <v>37</v>
      </c>
      <c r="F128" s="25" t="s">
        <v>31</v>
      </c>
      <c r="G128" s="44" t="n">
        <v>10</v>
      </c>
      <c r="H128" s="62" t="n">
        <v>43221</v>
      </c>
      <c r="I128" s="44" t="n">
        <v>1</v>
      </c>
      <c r="J128" s="46" t="n">
        <f aca="false">V128+I128</f>
        <v>3.25</v>
      </c>
      <c r="K128" s="46" t="n">
        <f aca="false">G128-J128</f>
        <v>6.75</v>
      </c>
      <c r="L128" s="47" t="n">
        <f aca="false">V128*2</f>
        <v>4.5</v>
      </c>
      <c r="M128" s="46" t="n">
        <v>0</v>
      </c>
      <c r="N128" s="46" t="n">
        <f aca="false">M128+L128</f>
        <v>4.5</v>
      </c>
      <c r="O128" s="46"/>
      <c r="P128" s="49" t="n">
        <f aca="false">(N128+J128)/G128</f>
        <v>0.775</v>
      </c>
      <c r="Q128" s="63"/>
      <c r="R128" s="50"/>
      <c r="S128" s="51" t="n">
        <v>0</v>
      </c>
      <c r="T128" s="51" t="n">
        <v>2.25</v>
      </c>
      <c r="U128" s="55" t="n">
        <v>2250000</v>
      </c>
      <c r="V128" s="52" t="n">
        <f aca="false">T128+S128</f>
        <v>2.25</v>
      </c>
      <c r="W128" s="53" t="n">
        <f aca="false">(I128+S128+T128)*1/G128</f>
        <v>0.325</v>
      </c>
      <c r="X128" s="54" t="n">
        <v>4.5</v>
      </c>
      <c r="Y128" s="54" t="n">
        <f aca="false">N128-X128</f>
        <v>0</v>
      </c>
      <c r="Z128" s="64"/>
      <c r="AA128" s="13"/>
    </row>
    <row r="129" s="18" customFormat="true" ht="30" hidden="false" customHeight="false" outlineLevel="0" collapsed="false">
      <c r="A129" s="25" t="n">
        <f aca="false">1+A128</f>
        <v>125</v>
      </c>
      <c r="B129" s="41" t="n">
        <v>136</v>
      </c>
      <c r="C129" s="83" t="s">
        <v>313</v>
      </c>
      <c r="D129" s="43" t="s">
        <v>314</v>
      </c>
      <c r="E129" s="25" t="s">
        <v>43</v>
      </c>
      <c r="F129" s="25" t="s">
        <v>31</v>
      </c>
      <c r="G129" s="44" t="n">
        <v>20</v>
      </c>
      <c r="H129" s="62" t="n">
        <v>43617</v>
      </c>
      <c r="I129" s="44" t="n">
        <v>3</v>
      </c>
      <c r="J129" s="46" t="n">
        <f aca="false">V129+I129</f>
        <v>8</v>
      </c>
      <c r="K129" s="46" t="n">
        <f aca="false">G129-J129</f>
        <v>12</v>
      </c>
      <c r="L129" s="47" t="n">
        <v>5</v>
      </c>
      <c r="M129" s="46" t="n">
        <v>0</v>
      </c>
      <c r="N129" s="46" t="n">
        <f aca="false">M129+L129</f>
        <v>5</v>
      </c>
      <c r="O129" s="46"/>
      <c r="P129" s="49" t="n">
        <f aca="false">(N129+J129)/G129</f>
        <v>0.65</v>
      </c>
      <c r="Q129" s="63" t="s">
        <v>103</v>
      </c>
      <c r="R129" s="50"/>
      <c r="S129" s="51" t="n">
        <v>0</v>
      </c>
      <c r="T129" s="51" t="n">
        <v>5</v>
      </c>
      <c r="U129" s="55" t="n">
        <v>5000000</v>
      </c>
      <c r="V129" s="52" t="n">
        <f aca="false">T129+S129</f>
        <v>5</v>
      </c>
      <c r="W129" s="53" t="n">
        <f aca="false">(I129+S129+T129)*1/G129</f>
        <v>0.4</v>
      </c>
      <c r="X129" s="65" t="n">
        <v>6</v>
      </c>
      <c r="Y129" s="54" t="n">
        <f aca="false">N129-X129</f>
        <v>-1</v>
      </c>
      <c r="Z129" s="64" t="s">
        <v>103</v>
      </c>
      <c r="AA129" s="13"/>
    </row>
    <row r="130" s="18" customFormat="true" ht="45" hidden="false" customHeight="false" outlineLevel="0" collapsed="false">
      <c r="A130" s="25" t="n">
        <f aca="false">1+A129</f>
        <v>126</v>
      </c>
      <c r="B130" s="41" t="n">
        <v>137</v>
      </c>
      <c r="C130" s="83" t="s">
        <v>315</v>
      </c>
      <c r="D130" s="43" t="s">
        <v>316</v>
      </c>
      <c r="E130" s="25" t="s">
        <v>43</v>
      </c>
      <c r="F130" s="25" t="s">
        <v>31</v>
      </c>
      <c r="G130" s="44" t="n">
        <v>20</v>
      </c>
      <c r="H130" s="62" t="n">
        <v>43617</v>
      </c>
      <c r="I130" s="44" t="n">
        <v>3</v>
      </c>
      <c r="J130" s="46" t="n">
        <f aca="false">V130+I130</f>
        <v>6</v>
      </c>
      <c r="K130" s="46" t="n">
        <f aca="false">G130-J130</f>
        <v>14</v>
      </c>
      <c r="L130" s="47" t="n">
        <f aca="false">V130*2</f>
        <v>6</v>
      </c>
      <c r="M130" s="46" t="n">
        <v>0</v>
      </c>
      <c r="N130" s="46" t="n">
        <f aca="false">M130+L130</f>
        <v>6</v>
      </c>
      <c r="O130" s="46"/>
      <c r="P130" s="49" t="n">
        <f aca="false">(N130+J130)/G130</f>
        <v>0.6</v>
      </c>
      <c r="Q130" s="63"/>
      <c r="R130" s="50"/>
      <c r="S130" s="51" t="n">
        <v>0</v>
      </c>
      <c r="T130" s="51" t="n">
        <v>3</v>
      </c>
      <c r="U130" s="55" t="n">
        <v>3000000</v>
      </c>
      <c r="V130" s="52" t="n">
        <f aca="false">T130+S130</f>
        <v>3</v>
      </c>
      <c r="W130" s="53" t="n">
        <f aca="false">(I130+S130+T130)*1/G130</f>
        <v>0.3</v>
      </c>
      <c r="X130" s="54" t="n">
        <v>6</v>
      </c>
      <c r="Y130" s="54" t="n">
        <f aca="false">N130-X130</f>
        <v>0</v>
      </c>
      <c r="Z130" s="64"/>
      <c r="AA130" s="13"/>
    </row>
    <row r="131" s="18" customFormat="true" ht="30" hidden="false" customHeight="false" outlineLevel="0" collapsed="false">
      <c r="A131" s="25" t="n">
        <f aca="false">1+A130</f>
        <v>127</v>
      </c>
      <c r="B131" s="41" t="n">
        <v>138</v>
      </c>
      <c r="C131" s="83" t="s">
        <v>317</v>
      </c>
      <c r="D131" s="43" t="s">
        <v>318</v>
      </c>
      <c r="E131" s="25" t="s">
        <v>43</v>
      </c>
      <c r="F131" s="25" t="s">
        <v>31</v>
      </c>
      <c r="G131" s="44" t="n">
        <v>20</v>
      </c>
      <c r="H131" s="62" t="n">
        <v>43617</v>
      </c>
      <c r="I131" s="44" t="n">
        <v>4</v>
      </c>
      <c r="J131" s="46" t="n">
        <f aca="false">V131+I131</f>
        <v>10.0255</v>
      </c>
      <c r="K131" s="46" t="n">
        <f aca="false">G131-J131</f>
        <v>9.9745</v>
      </c>
      <c r="L131" s="47" t="n">
        <v>9.6</v>
      </c>
      <c r="M131" s="46" t="n">
        <v>0</v>
      </c>
      <c r="N131" s="46" t="n">
        <f aca="false">M131+L131</f>
        <v>9.6</v>
      </c>
      <c r="O131" s="46"/>
      <c r="P131" s="49" t="n">
        <f aca="false">(N131+J131)/G131</f>
        <v>0.981275</v>
      </c>
      <c r="Q131" s="63" t="s">
        <v>103</v>
      </c>
      <c r="R131" s="50"/>
      <c r="S131" s="51" t="n">
        <v>0</v>
      </c>
      <c r="T131" s="51" t="n">
        <v>6.0255</v>
      </c>
      <c r="U131" s="55" t="n">
        <v>6025500</v>
      </c>
      <c r="V131" s="52" t="n">
        <f aca="false">T131+S131</f>
        <v>6.0255</v>
      </c>
      <c r="W131" s="53" t="n">
        <f aca="false">(I131+S131+T131)*1/G131</f>
        <v>0.501275</v>
      </c>
      <c r="X131" s="65" t="n">
        <v>6</v>
      </c>
      <c r="Y131" s="54" t="n">
        <f aca="false">N131-X131</f>
        <v>3.6</v>
      </c>
      <c r="Z131" s="64" t="s">
        <v>103</v>
      </c>
      <c r="AA131" s="13"/>
    </row>
    <row r="132" s="18" customFormat="true" ht="30" hidden="false" customHeight="false" outlineLevel="0" collapsed="false">
      <c r="A132" s="25" t="n">
        <f aca="false">1+A131</f>
        <v>128</v>
      </c>
      <c r="B132" s="41" t="n">
        <v>139</v>
      </c>
      <c r="C132" s="83" t="s">
        <v>319</v>
      </c>
      <c r="D132" s="43" t="s">
        <v>320</v>
      </c>
      <c r="E132" s="25" t="s">
        <v>43</v>
      </c>
      <c r="F132" s="25" t="s">
        <v>31</v>
      </c>
      <c r="G132" s="44" t="n">
        <v>20</v>
      </c>
      <c r="H132" s="62" t="n">
        <v>43617</v>
      </c>
      <c r="I132" s="44" t="n">
        <v>1</v>
      </c>
      <c r="J132" s="46" t="n">
        <f aca="false">V132+I132</f>
        <v>3.5</v>
      </c>
      <c r="K132" s="46" t="n">
        <f aca="false">G132-J132</f>
        <v>16.5</v>
      </c>
      <c r="L132" s="47" t="n">
        <v>5</v>
      </c>
      <c r="M132" s="46" t="n">
        <v>0</v>
      </c>
      <c r="N132" s="46" t="n">
        <f aca="false">M132+L132</f>
        <v>5</v>
      </c>
      <c r="O132" s="46"/>
      <c r="P132" s="49" t="n">
        <f aca="false">(N132+J132)/G132</f>
        <v>0.425</v>
      </c>
      <c r="Q132" s="63"/>
      <c r="R132" s="50"/>
      <c r="S132" s="51" t="n">
        <v>0</v>
      </c>
      <c r="T132" s="51" t="n">
        <v>2.5</v>
      </c>
      <c r="U132" s="55" t="n">
        <v>2500000</v>
      </c>
      <c r="V132" s="52" t="n">
        <f aca="false">T132+S132</f>
        <v>2.5</v>
      </c>
      <c r="W132" s="53" t="n">
        <f aca="false">(I132+S132+T132)*1/G132</f>
        <v>0.175</v>
      </c>
      <c r="X132" s="54" t="n">
        <v>5</v>
      </c>
      <c r="Y132" s="54" t="n">
        <f aca="false">N132-X132</f>
        <v>0</v>
      </c>
      <c r="Z132" s="64"/>
      <c r="AA132" s="13"/>
    </row>
    <row r="133" s="18" customFormat="true" ht="30" hidden="false" customHeight="false" outlineLevel="0" collapsed="false">
      <c r="A133" s="25" t="n">
        <f aca="false">1+A132</f>
        <v>129</v>
      </c>
      <c r="B133" s="41" t="n">
        <v>140</v>
      </c>
      <c r="C133" s="83" t="s">
        <v>321</v>
      </c>
      <c r="D133" s="86" t="s">
        <v>322</v>
      </c>
      <c r="E133" s="25" t="s">
        <v>37</v>
      </c>
      <c r="F133" s="25" t="s">
        <v>31</v>
      </c>
      <c r="G133" s="44" t="n">
        <v>20</v>
      </c>
      <c r="H133" s="62" t="n">
        <v>43617</v>
      </c>
      <c r="I133" s="44" t="n">
        <v>1</v>
      </c>
      <c r="J133" s="46" t="n">
        <f aca="false">V133+I133</f>
        <v>5.75</v>
      </c>
      <c r="K133" s="46" t="n">
        <f aca="false">G133-J133</f>
        <v>14.25</v>
      </c>
      <c r="L133" s="47" t="n">
        <v>5</v>
      </c>
      <c r="M133" s="46" t="n">
        <v>0</v>
      </c>
      <c r="N133" s="46" t="n">
        <f aca="false">M133+L133</f>
        <v>5</v>
      </c>
      <c r="O133" s="46"/>
      <c r="P133" s="49" t="n">
        <f aca="false">(N133+J133)/G133</f>
        <v>0.5375</v>
      </c>
      <c r="Q133" s="63"/>
      <c r="R133" s="50"/>
      <c r="S133" s="51" t="n">
        <v>0</v>
      </c>
      <c r="T133" s="51" t="n">
        <v>4.75</v>
      </c>
      <c r="U133" s="55" t="n">
        <v>4750000</v>
      </c>
      <c r="V133" s="52" t="n">
        <f aca="false">T133+S133</f>
        <v>4.75</v>
      </c>
      <c r="W133" s="53" t="n">
        <f aca="false">(I133+S133+T133)*1/G133</f>
        <v>0.2875</v>
      </c>
      <c r="X133" s="54" t="n">
        <v>9.5</v>
      </c>
      <c r="Y133" s="54" t="n">
        <f aca="false">N133-X133</f>
        <v>-4.5</v>
      </c>
      <c r="Z133" s="64"/>
      <c r="AA133" s="13"/>
    </row>
    <row r="134" s="18" customFormat="true" ht="30" hidden="false" customHeight="false" outlineLevel="0" collapsed="false">
      <c r="A134" s="25" t="n">
        <f aca="false">1+A133</f>
        <v>130</v>
      </c>
      <c r="B134" s="41" t="n">
        <v>141</v>
      </c>
      <c r="C134" s="83" t="s">
        <v>323</v>
      </c>
      <c r="D134" s="43" t="s">
        <v>324</v>
      </c>
      <c r="E134" s="25" t="s">
        <v>43</v>
      </c>
      <c r="F134" s="25" t="s">
        <v>31</v>
      </c>
      <c r="G134" s="44" t="n">
        <v>20</v>
      </c>
      <c r="H134" s="62" t="n">
        <v>43617</v>
      </c>
      <c r="I134" s="44" t="n">
        <v>1</v>
      </c>
      <c r="J134" s="46" t="n">
        <f aca="false">V134+I134</f>
        <v>5.75</v>
      </c>
      <c r="K134" s="46" t="n">
        <f aca="false">G134-J134</f>
        <v>14.25</v>
      </c>
      <c r="L134" s="47" t="n">
        <v>5</v>
      </c>
      <c r="M134" s="46" t="n">
        <v>0</v>
      </c>
      <c r="N134" s="46" t="n">
        <f aca="false">M134+L134</f>
        <v>5</v>
      </c>
      <c r="O134" s="46"/>
      <c r="P134" s="49" t="n">
        <f aca="false">(N134+J134)/G134</f>
        <v>0.5375</v>
      </c>
      <c r="Q134" s="63"/>
      <c r="R134" s="50"/>
      <c r="S134" s="51" t="n">
        <v>0</v>
      </c>
      <c r="T134" s="51" t="n">
        <v>4.75</v>
      </c>
      <c r="U134" s="55" t="n">
        <v>4750000</v>
      </c>
      <c r="V134" s="52" t="n">
        <f aca="false">T134+S134</f>
        <v>4.75</v>
      </c>
      <c r="W134" s="53" t="n">
        <f aca="false">(I134+S134+T134)*1/G134</f>
        <v>0.2875</v>
      </c>
      <c r="X134" s="54" t="n">
        <v>9.5</v>
      </c>
      <c r="Y134" s="54" t="n">
        <f aca="false">N134-X134</f>
        <v>-4.5</v>
      </c>
      <c r="Z134" s="64"/>
      <c r="AA134" s="13"/>
    </row>
    <row r="135" s="18" customFormat="true" ht="30" hidden="false" customHeight="false" outlineLevel="0" collapsed="false">
      <c r="A135" s="25" t="n">
        <f aca="false">1+A134</f>
        <v>131</v>
      </c>
      <c r="B135" s="41" t="n">
        <v>142</v>
      </c>
      <c r="C135" s="83" t="s">
        <v>325</v>
      </c>
      <c r="D135" s="43" t="s">
        <v>326</v>
      </c>
      <c r="E135" s="25" t="s">
        <v>43</v>
      </c>
      <c r="F135" s="25" t="s">
        <v>31</v>
      </c>
      <c r="G135" s="44" t="n">
        <v>20</v>
      </c>
      <c r="H135" s="62" t="n">
        <v>43617</v>
      </c>
      <c r="I135" s="44" t="n">
        <v>1</v>
      </c>
      <c r="J135" s="46" t="n">
        <f aca="false">V135+I135</f>
        <v>5.75</v>
      </c>
      <c r="K135" s="46" t="n">
        <f aca="false">G135-J135</f>
        <v>14.25</v>
      </c>
      <c r="L135" s="47" t="n">
        <v>5</v>
      </c>
      <c r="M135" s="46" t="n">
        <v>0</v>
      </c>
      <c r="N135" s="46" t="n">
        <f aca="false">M135+L135</f>
        <v>5</v>
      </c>
      <c r="O135" s="46"/>
      <c r="P135" s="49" t="n">
        <f aca="false">(N135+J135)/G135</f>
        <v>0.5375</v>
      </c>
      <c r="Q135" s="63"/>
      <c r="R135" s="50"/>
      <c r="S135" s="51" t="n">
        <v>0</v>
      </c>
      <c r="T135" s="51" t="n">
        <v>4.75</v>
      </c>
      <c r="U135" s="55" t="n">
        <v>4750000</v>
      </c>
      <c r="V135" s="52" t="n">
        <f aca="false">T135+S135</f>
        <v>4.75</v>
      </c>
      <c r="W135" s="53" t="n">
        <f aca="false">(I135+S135+T135)*1/G135</f>
        <v>0.2875</v>
      </c>
      <c r="X135" s="54" t="n">
        <v>9.5</v>
      </c>
      <c r="Y135" s="54" t="n">
        <f aca="false">N135-X135</f>
        <v>-4.5</v>
      </c>
      <c r="Z135" s="64"/>
      <c r="AA135" s="13"/>
    </row>
    <row r="136" s="18" customFormat="true" ht="30" hidden="false" customHeight="false" outlineLevel="0" collapsed="false">
      <c r="A136" s="25" t="n">
        <f aca="false">1+A135</f>
        <v>132</v>
      </c>
      <c r="B136" s="41" t="n">
        <v>143</v>
      </c>
      <c r="C136" s="83" t="s">
        <v>327</v>
      </c>
      <c r="D136" s="43" t="s">
        <v>328</v>
      </c>
      <c r="E136" s="25" t="s">
        <v>43</v>
      </c>
      <c r="F136" s="25" t="s">
        <v>31</v>
      </c>
      <c r="G136" s="44" t="n">
        <v>20</v>
      </c>
      <c r="H136" s="62" t="n">
        <v>43617</v>
      </c>
      <c r="I136" s="44" t="n">
        <v>1</v>
      </c>
      <c r="J136" s="46" t="n">
        <f aca="false">V136+I136</f>
        <v>5.75</v>
      </c>
      <c r="K136" s="46" t="n">
        <f aca="false">G136-J136</f>
        <v>14.25</v>
      </c>
      <c r="L136" s="47" t="n">
        <v>5</v>
      </c>
      <c r="M136" s="46" t="n">
        <v>0</v>
      </c>
      <c r="N136" s="46" t="n">
        <f aca="false">M136+L136</f>
        <v>5</v>
      </c>
      <c r="O136" s="46"/>
      <c r="P136" s="49" t="n">
        <f aca="false">(N136+J136)/G136</f>
        <v>0.5375</v>
      </c>
      <c r="Q136" s="63"/>
      <c r="R136" s="50"/>
      <c r="S136" s="51" t="n">
        <v>0</v>
      </c>
      <c r="T136" s="51" t="n">
        <v>4.75</v>
      </c>
      <c r="U136" s="55" t="n">
        <v>4750000</v>
      </c>
      <c r="V136" s="52" t="n">
        <f aca="false">T136+S136</f>
        <v>4.75</v>
      </c>
      <c r="W136" s="53" t="n">
        <f aca="false">(I136+S136+T136)*1/G136</f>
        <v>0.2875</v>
      </c>
      <c r="X136" s="54" t="n">
        <v>9.5</v>
      </c>
      <c r="Y136" s="54" t="n">
        <f aca="false">N136-X136</f>
        <v>-4.5</v>
      </c>
      <c r="Z136" s="64"/>
      <c r="AA136" s="13"/>
    </row>
    <row r="137" s="18" customFormat="true" ht="30" hidden="false" customHeight="false" outlineLevel="0" collapsed="false">
      <c r="A137" s="25" t="n">
        <f aca="false">1+A136</f>
        <v>133</v>
      </c>
      <c r="B137" s="41" t="n">
        <v>144</v>
      </c>
      <c r="C137" s="83" t="s">
        <v>329</v>
      </c>
      <c r="D137" s="43" t="s">
        <v>330</v>
      </c>
      <c r="E137" s="25" t="s">
        <v>43</v>
      </c>
      <c r="F137" s="25" t="s">
        <v>31</v>
      </c>
      <c r="G137" s="44" t="n">
        <v>20</v>
      </c>
      <c r="H137" s="62" t="n">
        <v>43617</v>
      </c>
      <c r="I137" s="44" t="n">
        <v>1</v>
      </c>
      <c r="J137" s="46" t="n">
        <f aca="false">V137+I137</f>
        <v>5.75</v>
      </c>
      <c r="K137" s="46" t="n">
        <f aca="false">G137-J137</f>
        <v>14.25</v>
      </c>
      <c r="L137" s="47" t="n">
        <v>5</v>
      </c>
      <c r="M137" s="46" t="n">
        <v>0</v>
      </c>
      <c r="N137" s="46" t="n">
        <f aca="false">M137+L137</f>
        <v>5</v>
      </c>
      <c r="O137" s="46"/>
      <c r="P137" s="49" t="n">
        <f aca="false">(N137+J137)/G137</f>
        <v>0.5375</v>
      </c>
      <c r="Q137" s="63"/>
      <c r="R137" s="50"/>
      <c r="S137" s="51" t="n">
        <v>0</v>
      </c>
      <c r="T137" s="51" t="n">
        <v>4.75</v>
      </c>
      <c r="U137" s="55" t="n">
        <v>4750000</v>
      </c>
      <c r="V137" s="52" t="n">
        <f aca="false">T137+S137</f>
        <v>4.75</v>
      </c>
      <c r="W137" s="53" t="n">
        <f aca="false">(I137+S137+T137)*1/G137</f>
        <v>0.2875</v>
      </c>
      <c r="X137" s="54" t="n">
        <v>9.5</v>
      </c>
      <c r="Y137" s="54" t="n">
        <f aca="false">N137-X137</f>
        <v>-4.5</v>
      </c>
      <c r="Z137" s="64"/>
      <c r="AA137" s="13"/>
    </row>
    <row r="138" s="18" customFormat="true" ht="30" hidden="false" customHeight="false" outlineLevel="0" collapsed="false">
      <c r="A138" s="25" t="n">
        <f aca="false">1+A137</f>
        <v>134</v>
      </c>
      <c r="B138" s="41" t="n">
        <v>145</v>
      </c>
      <c r="C138" s="83" t="s">
        <v>331</v>
      </c>
      <c r="D138" s="43" t="s">
        <v>332</v>
      </c>
      <c r="E138" s="25" t="s">
        <v>43</v>
      </c>
      <c r="F138" s="25" t="s">
        <v>31</v>
      </c>
      <c r="G138" s="44" t="n">
        <v>20</v>
      </c>
      <c r="H138" s="62" t="n">
        <v>43617</v>
      </c>
      <c r="I138" s="44" t="n">
        <v>1</v>
      </c>
      <c r="J138" s="46" t="n">
        <f aca="false">V138+I138</f>
        <v>3.5</v>
      </c>
      <c r="K138" s="46" t="n">
        <f aca="false">G138-J138</f>
        <v>16.5</v>
      </c>
      <c r="L138" s="47" t="n">
        <v>5</v>
      </c>
      <c r="M138" s="46" t="n">
        <v>0</v>
      </c>
      <c r="N138" s="46" t="n">
        <f aca="false">M138+L138</f>
        <v>5</v>
      </c>
      <c r="O138" s="46"/>
      <c r="P138" s="49" t="n">
        <f aca="false">(N138+J138)/G138</f>
        <v>0.425</v>
      </c>
      <c r="Q138" s="68"/>
      <c r="R138" s="50"/>
      <c r="S138" s="51" t="n">
        <v>0</v>
      </c>
      <c r="T138" s="51" t="n">
        <v>2.5</v>
      </c>
      <c r="U138" s="55" t="n">
        <v>2500000</v>
      </c>
      <c r="V138" s="52" t="n">
        <f aca="false">T138+S138</f>
        <v>2.5</v>
      </c>
      <c r="W138" s="53" t="n">
        <f aca="false">(I138+S138+T138)*1/G138</f>
        <v>0.175</v>
      </c>
      <c r="X138" s="54" t="n">
        <v>5</v>
      </c>
      <c r="Y138" s="54" t="n">
        <f aca="false">N138-X138</f>
        <v>0</v>
      </c>
      <c r="Z138" s="69"/>
      <c r="AA138" s="13"/>
    </row>
    <row r="139" s="18" customFormat="true" ht="60" hidden="false" customHeight="false" outlineLevel="0" collapsed="false">
      <c r="A139" s="25" t="n">
        <f aca="false">1+A138</f>
        <v>135</v>
      </c>
      <c r="B139" s="41" t="n">
        <v>146</v>
      </c>
      <c r="C139" s="83" t="s">
        <v>333</v>
      </c>
      <c r="D139" s="43" t="s">
        <v>334</v>
      </c>
      <c r="E139" s="25" t="s">
        <v>43</v>
      </c>
      <c r="F139" s="25" t="s">
        <v>31</v>
      </c>
      <c r="G139" s="44" t="n">
        <v>20</v>
      </c>
      <c r="H139" s="62" t="n">
        <v>43617</v>
      </c>
      <c r="I139" s="44" t="n">
        <v>1</v>
      </c>
      <c r="J139" s="46" t="n">
        <f aca="false">V139+I139</f>
        <v>5.75</v>
      </c>
      <c r="K139" s="46" t="n">
        <f aca="false">G139-J139</f>
        <v>14.25</v>
      </c>
      <c r="L139" s="47" t="n">
        <v>5</v>
      </c>
      <c r="M139" s="46" t="n">
        <v>0</v>
      </c>
      <c r="N139" s="46" t="n">
        <f aca="false">M139+L139</f>
        <v>5</v>
      </c>
      <c r="O139" s="46"/>
      <c r="P139" s="49" t="n">
        <f aca="false">(N139+J139)/G139</f>
        <v>0.5375</v>
      </c>
      <c r="Q139" s="63"/>
      <c r="R139" s="50"/>
      <c r="S139" s="51" t="n">
        <v>0</v>
      </c>
      <c r="T139" s="51" t="n">
        <v>4.75</v>
      </c>
      <c r="U139" s="55" t="n">
        <v>4750000</v>
      </c>
      <c r="V139" s="52" t="n">
        <f aca="false">T139+S139</f>
        <v>4.75</v>
      </c>
      <c r="W139" s="53" t="n">
        <f aca="false">(I139+S139+T139)*1/G139</f>
        <v>0.2875</v>
      </c>
      <c r="X139" s="54" t="n">
        <v>9.5</v>
      </c>
      <c r="Y139" s="54" t="n">
        <f aca="false">N139-X139</f>
        <v>-4.5</v>
      </c>
      <c r="Z139" s="64"/>
      <c r="AA139" s="13"/>
    </row>
    <row r="140" s="18" customFormat="true" ht="45" hidden="false" customHeight="false" outlineLevel="0" collapsed="false">
      <c r="A140" s="25" t="n">
        <f aca="false">1+A139</f>
        <v>136</v>
      </c>
      <c r="B140" s="41" t="n">
        <v>147</v>
      </c>
      <c r="C140" s="83" t="s">
        <v>335</v>
      </c>
      <c r="D140" s="43" t="s">
        <v>336</v>
      </c>
      <c r="E140" s="25" t="s">
        <v>43</v>
      </c>
      <c r="F140" s="25" t="s">
        <v>31</v>
      </c>
      <c r="G140" s="44" t="n">
        <v>20</v>
      </c>
      <c r="H140" s="62" t="n">
        <v>43617</v>
      </c>
      <c r="I140" s="44" t="n">
        <v>1</v>
      </c>
      <c r="J140" s="46" t="n">
        <f aca="false">V140+I140</f>
        <v>5.75</v>
      </c>
      <c r="K140" s="46" t="n">
        <f aca="false">G140-J140</f>
        <v>14.25</v>
      </c>
      <c r="L140" s="47" t="n">
        <v>5</v>
      </c>
      <c r="M140" s="46" t="n">
        <v>0</v>
      </c>
      <c r="N140" s="46" t="n">
        <f aca="false">M140+L140</f>
        <v>5</v>
      </c>
      <c r="O140" s="46"/>
      <c r="P140" s="49" t="n">
        <f aca="false">(N140+J140)/G140</f>
        <v>0.5375</v>
      </c>
      <c r="Q140" s="63"/>
      <c r="R140" s="50"/>
      <c r="S140" s="51" t="n">
        <v>0</v>
      </c>
      <c r="T140" s="51" t="n">
        <v>4.75</v>
      </c>
      <c r="U140" s="55" t="n">
        <v>4750000</v>
      </c>
      <c r="V140" s="52" t="n">
        <f aca="false">T140+S140</f>
        <v>4.75</v>
      </c>
      <c r="W140" s="53" t="n">
        <f aca="false">(I140+S140+T140)*1/G140</f>
        <v>0.2875</v>
      </c>
      <c r="X140" s="54" t="n">
        <v>9.5</v>
      </c>
      <c r="Y140" s="54" t="n">
        <f aca="false">N140-X140</f>
        <v>-4.5</v>
      </c>
      <c r="Z140" s="64"/>
      <c r="AA140" s="13"/>
    </row>
    <row r="141" s="18" customFormat="true" ht="45" hidden="false" customHeight="false" outlineLevel="0" collapsed="false">
      <c r="A141" s="25" t="n">
        <f aca="false">1+A140</f>
        <v>137</v>
      </c>
      <c r="B141" s="41" t="n">
        <v>148</v>
      </c>
      <c r="C141" s="83" t="s">
        <v>337</v>
      </c>
      <c r="D141" s="43" t="s">
        <v>338</v>
      </c>
      <c r="E141" s="25" t="s">
        <v>43</v>
      </c>
      <c r="F141" s="25" t="s">
        <v>31</v>
      </c>
      <c r="G141" s="44" t="n">
        <v>20</v>
      </c>
      <c r="H141" s="62" t="n">
        <v>43617</v>
      </c>
      <c r="I141" s="44" t="n">
        <v>1</v>
      </c>
      <c r="J141" s="46" t="n">
        <f aca="false">V141+I141</f>
        <v>5.75</v>
      </c>
      <c r="K141" s="46" t="n">
        <f aca="false">G141-J141</f>
        <v>14.25</v>
      </c>
      <c r="L141" s="47" t="n">
        <v>5</v>
      </c>
      <c r="M141" s="46" t="n">
        <v>0</v>
      </c>
      <c r="N141" s="46" t="n">
        <f aca="false">M141+L141</f>
        <v>5</v>
      </c>
      <c r="O141" s="46"/>
      <c r="P141" s="49" t="n">
        <f aca="false">(N141+J141)/G141</f>
        <v>0.5375</v>
      </c>
      <c r="Q141" s="63"/>
      <c r="R141" s="50"/>
      <c r="S141" s="51" t="n">
        <v>0</v>
      </c>
      <c r="T141" s="51" t="n">
        <v>4.75</v>
      </c>
      <c r="U141" s="55" t="n">
        <v>4750000</v>
      </c>
      <c r="V141" s="52" t="n">
        <f aca="false">T141+S141</f>
        <v>4.75</v>
      </c>
      <c r="W141" s="53" t="n">
        <f aca="false">(I141+S141+T141)*1/G141</f>
        <v>0.2875</v>
      </c>
      <c r="X141" s="54" t="n">
        <v>9.5</v>
      </c>
      <c r="Y141" s="54" t="n">
        <f aca="false">N141-X141</f>
        <v>-4.5</v>
      </c>
      <c r="Z141" s="64"/>
      <c r="AA141" s="13"/>
    </row>
    <row r="142" s="18" customFormat="true" ht="60" hidden="false" customHeight="false" outlineLevel="0" collapsed="false">
      <c r="A142" s="25" t="n">
        <f aca="false">1+A141</f>
        <v>138</v>
      </c>
      <c r="B142" s="41" t="n">
        <v>149</v>
      </c>
      <c r="C142" s="83" t="s">
        <v>339</v>
      </c>
      <c r="D142" s="43" t="s">
        <v>340</v>
      </c>
      <c r="E142" s="25" t="s">
        <v>43</v>
      </c>
      <c r="F142" s="25" t="s">
        <v>31</v>
      </c>
      <c r="G142" s="44" t="n">
        <v>20</v>
      </c>
      <c r="H142" s="62" t="n">
        <v>43617</v>
      </c>
      <c r="I142" s="44" t="n">
        <v>1</v>
      </c>
      <c r="J142" s="46" t="n">
        <f aca="false">V142+I142</f>
        <v>5.75</v>
      </c>
      <c r="K142" s="46" t="n">
        <f aca="false">G142-J142</f>
        <v>14.25</v>
      </c>
      <c r="L142" s="47" t="n">
        <v>5</v>
      </c>
      <c r="M142" s="46" t="n">
        <v>0</v>
      </c>
      <c r="N142" s="46" t="n">
        <f aca="false">M142+L142</f>
        <v>5</v>
      </c>
      <c r="O142" s="46"/>
      <c r="P142" s="49" t="n">
        <f aca="false">(N142+J142)/G142</f>
        <v>0.5375</v>
      </c>
      <c r="Q142" s="63"/>
      <c r="R142" s="50"/>
      <c r="S142" s="51" t="n">
        <v>0</v>
      </c>
      <c r="T142" s="51" t="n">
        <v>4.75</v>
      </c>
      <c r="U142" s="55" t="n">
        <v>4750000</v>
      </c>
      <c r="V142" s="52" t="n">
        <f aca="false">T142+S142</f>
        <v>4.75</v>
      </c>
      <c r="W142" s="53" t="n">
        <f aca="false">(I142+S142+T142)*1/G142</f>
        <v>0.2875</v>
      </c>
      <c r="X142" s="54" t="n">
        <v>9.5</v>
      </c>
      <c r="Y142" s="54" t="n">
        <f aca="false">N142-X142</f>
        <v>-4.5</v>
      </c>
      <c r="Z142" s="64"/>
      <c r="AA142" s="13"/>
    </row>
    <row r="143" s="18" customFormat="true" ht="30" hidden="false" customHeight="false" outlineLevel="0" collapsed="false">
      <c r="A143" s="25" t="n">
        <f aca="false">1+A142</f>
        <v>139</v>
      </c>
      <c r="B143" s="41" t="n">
        <v>150</v>
      </c>
      <c r="C143" s="83" t="s">
        <v>341</v>
      </c>
      <c r="D143" s="43" t="s">
        <v>342</v>
      </c>
      <c r="E143" s="25" t="s">
        <v>43</v>
      </c>
      <c r="F143" s="25" t="s">
        <v>31</v>
      </c>
      <c r="G143" s="44" t="n">
        <v>20</v>
      </c>
      <c r="H143" s="62" t="n">
        <v>43617</v>
      </c>
      <c r="I143" s="44" t="n">
        <v>1.5</v>
      </c>
      <c r="J143" s="46" t="n">
        <f aca="false">V143+I143</f>
        <v>6.125</v>
      </c>
      <c r="K143" s="46" t="n">
        <f aca="false">G143-J143</f>
        <v>13.875</v>
      </c>
      <c r="L143" s="47" t="n">
        <v>5</v>
      </c>
      <c r="M143" s="46" t="n">
        <v>0</v>
      </c>
      <c r="N143" s="46" t="n">
        <f aca="false">M143+L143</f>
        <v>5</v>
      </c>
      <c r="O143" s="46"/>
      <c r="P143" s="49" t="n">
        <f aca="false">(N143+J143)/G143</f>
        <v>0.55625</v>
      </c>
      <c r="Q143" s="63"/>
      <c r="R143" s="50"/>
      <c r="S143" s="51" t="n">
        <v>0</v>
      </c>
      <c r="T143" s="51" t="n">
        <v>4.625</v>
      </c>
      <c r="U143" s="55" t="n">
        <v>4625000</v>
      </c>
      <c r="V143" s="52" t="n">
        <f aca="false">T143+S143</f>
        <v>4.625</v>
      </c>
      <c r="W143" s="53" t="n">
        <f aca="false">(I143+S143+T143)*1/G143</f>
        <v>0.30625</v>
      </c>
      <c r="X143" s="54" t="n">
        <v>9.25</v>
      </c>
      <c r="Y143" s="54" t="n">
        <f aca="false">N143-X143</f>
        <v>-4.25</v>
      </c>
      <c r="Z143" s="64"/>
      <c r="AA143" s="13"/>
    </row>
    <row r="144" s="18" customFormat="true" ht="45" hidden="false" customHeight="false" outlineLevel="0" collapsed="false">
      <c r="A144" s="25" t="n">
        <f aca="false">1+A143</f>
        <v>140</v>
      </c>
      <c r="B144" s="41" t="n">
        <v>151</v>
      </c>
      <c r="C144" s="83" t="s">
        <v>343</v>
      </c>
      <c r="D144" s="43" t="s">
        <v>344</v>
      </c>
      <c r="E144" s="25" t="s">
        <v>43</v>
      </c>
      <c r="F144" s="25" t="s">
        <v>31</v>
      </c>
      <c r="G144" s="44" t="n">
        <v>20</v>
      </c>
      <c r="H144" s="62" t="n">
        <v>43617</v>
      </c>
      <c r="I144" s="44" t="n">
        <v>2</v>
      </c>
      <c r="J144" s="46" t="n">
        <f aca="false">V144+I144</f>
        <v>6.5</v>
      </c>
      <c r="K144" s="46" t="n">
        <f aca="false">G144-J144</f>
        <v>13.5</v>
      </c>
      <c r="L144" s="47" t="n">
        <v>5</v>
      </c>
      <c r="M144" s="46" t="n">
        <v>0</v>
      </c>
      <c r="N144" s="46" t="n">
        <f aca="false">M144+L144</f>
        <v>5</v>
      </c>
      <c r="O144" s="46"/>
      <c r="P144" s="49" t="n">
        <f aca="false">(N144+J144)/G144</f>
        <v>0.575</v>
      </c>
      <c r="Q144" s="63"/>
      <c r="R144" s="50"/>
      <c r="S144" s="51" t="n">
        <v>0</v>
      </c>
      <c r="T144" s="51" t="n">
        <v>4.5</v>
      </c>
      <c r="U144" s="55" t="n">
        <v>4500000</v>
      </c>
      <c r="V144" s="52" t="n">
        <f aca="false">T144+S144</f>
        <v>4.5</v>
      </c>
      <c r="W144" s="53" t="n">
        <f aca="false">(I144+S144+T144)*1/G144</f>
        <v>0.325</v>
      </c>
      <c r="X144" s="54" t="n">
        <v>9</v>
      </c>
      <c r="Y144" s="54" t="n">
        <f aca="false">N144-X144</f>
        <v>-4</v>
      </c>
      <c r="Z144" s="64"/>
      <c r="AA144" s="13"/>
    </row>
    <row r="145" s="18" customFormat="true" ht="29.25" hidden="false" customHeight="true" outlineLevel="0" collapsed="false">
      <c r="A145" s="25" t="n">
        <f aca="false">1+A144</f>
        <v>141</v>
      </c>
      <c r="B145" s="41" t="n">
        <v>152</v>
      </c>
      <c r="C145" s="83" t="s">
        <v>345</v>
      </c>
      <c r="D145" s="43" t="s">
        <v>346</v>
      </c>
      <c r="E145" s="25" t="s">
        <v>43</v>
      </c>
      <c r="F145" s="25" t="s">
        <v>31</v>
      </c>
      <c r="G145" s="44" t="n">
        <v>20</v>
      </c>
      <c r="H145" s="62" t="n">
        <v>43617</v>
      </c>
      <c r="I145" s="44" t="n">
        <v>1</v>
      </c>
      <c r="J145" s="46" t="n">
        <f aca="false">V145+I145</f>
        <v>5.5</v>
      </c>
      <c r="K145" s="46" t="n">
        <f aca="false">G145-J145</f>
        <v>14.5</v>
      </c>
      <c r="L145" s="47" t="n">
        <v>5</v>
      </c>
      <c r="M145" s="46" t="n">
        <v>0</v>
      </c>
      <c r="N145" s="46" t="n">
        <f aca="false">M145+L145</f>
        <v>5</v>
      </c>
      <c r="O145" s="46"/>
      <c r="P145" s="49" t="n">
        <f aca="false">(N145+J145)/G145</f>
        <v>0.525</v>
      </c>
      <c r="Q145" s="68"/>
      <c r="R145" s="50"/>
      <c r="S145" s="51" t="n">
        <v>0</v>
      </c>
      <c r="T145" s="51" t="n">
        <v>4.5</v>
      </c>
      <c r="U145" s="55" t="n">
        <v>4500000</v>
      </c>
      <c r="V145" s="52" t="n">
        <f aca="false">T145+S145</f>
        <v>4.5</v>
      </c>
      <c r="W145" s="53" t="n">
        <f aca="false">(I145+S145+T145)*1/G145</f>
        <v>0.275</v>
      </c>
      <c r="X145" s="54" t="n">
        <v>9</v>
      </c>
      <c r="Y145" s="54" t="n">
        <f aca="false">N145-X145</f>
        <v>-4</v>
      </c>
      <c r="Z145" s="69"/>
      <c r="AA145" s="13"/>
    </row>
    <row r="146" s="18" customFormat="true" ht="45" hidden="false" customHeight="false" outlineLevel="0" collapsed="false">
      <c r="A146" s="25" t="n">
        <f aca="false">1+A145</f>
        <v>142</v>
      </c>
      <c r="B146" s="41" t="n">
        <v>153</v>
      </c>
      <c r="C146" s="83" t="s">
        <v>347</v>
      </c>
      <c r="D146" s="43" t="s">
        <v>348</v>
      </c>
      <c r="E146" s="25" t="s">
        <v>53</v>
      </c>
      <c r="F146" s="25" t="s">
        <v>31</v>
      </c>
      <c r="G146" s="44" t="n">
        <v>20</v>
      </c>
      <c r="H146" s="62" t="n">
        <v>43617</v>
      </c>
      <c r="I146" s="44" t="n">
        <v>1</v>
      </c>
      <c r="J146" s="46" t="n">
        <f aca="false">V146+I146</f>
        <v>5.5</v>
      </c>
      <c r="K146" s="46" t="n">
        <f aca="false">G146-J146</f>
        <v>14.5</v>
      </c>
      <c r="L146" s="47" t="n">
        <v>10</v>
      </c>
      <c r="M146" s="46" t="n">
        <v>0</v>
      </c>
      <c r="N146" s="46" t="n">
        <f aca="false">M146+L146</f>
        <v>10</v>
      </c>
      <c r="O146" s="46"/>
      <c r="P146" s="49" t="n">
        <f aca="false">(N146+J146)/G146</f>
        <v>0.775</v>
      </c>
      <c r="Q146" s="63"/>
      <c r="R146" s="50"/>
      <c r="S146" s="51" t="n">
        <v>0</v>
      </c>
      <c r="T146" s="51" t="n">
        <v>4.5</v>
      </c>
      <c r="U146" s="55" t="n">
        <v>4500000</v>
      </c>
      <c r="V146" s="52" t="n">
        <f aca="false">T146+S146</f>
        <v>4.5</v>
      </c>
      <c r="W146" s="53" t="n">
        <f aca="false">(I146+S146+T146)*1/G146</f>
        <v>0.275</v>
      </c>
      <c r="X146" s="54" t="n">
        <v>9</v>
      </c>
      <c r="Y146" s="54" t="n">
        <f aca="false">N146-X146</f>
        <v>1</v>
      </c>
      <c r="Z146" s="64"/>
      <c r="AA146" s="13"/>
    </row>
    <row r="147" s="18" customFormat="true" ht="30" hidden="false" customHeight="false" outlineLevel="0" collapsed="false">
      <c r="A147" s="25" t="n">
        <f aca="false">1+A146</f>
        <v>143</v>
      </c>
      <c r="B147" s="41" t="n">
        <v>154</v>
      </c>
      <c r="C147" s="83" t="s">
        <v>349</v>
      </c>
      <c r="D147" s="43" t="s">
        <v>350</v>
      </c>
      <c r="E147" s="25" t="s">
        <v>53</v>
      </c>
      <c r="F147" s="25" t="s">
        <v>31</v>
      </c>
      <c r="G147" s="44" t="n">
        <v>20</v>
      </c>
      <c r="H147" s="62" t="n">
        <v>43617</v>
      </c>
      <c r="I147" s="44" t="n">
        <v>1</v>
      </c>
      <c r="J147" s="46" t="n">
        <f aca="false">V147+I147</f>
        <v>5.75</v>
      </c>
      <c r="K147" s="46" t="n">
        <f aca="false">G147-J147</f>
        <v>14.25</v>
      </c>
      <c r="L147" s="47" t="n">
        <v>10</v>
      </c>
      <c r="M147" s="46" t="n">
        <v>0</v>
      </c>
      <c r="N147" s="46" t="n">
        <f aca="false">M147+L147</f>
        <v>10</v>
      </c>
      <c r="O147" s="46"/>
      <c r="P147" s="49" t="n">
        <f aca="false">(N147+J147)/G147</f>
        <v>0.7875</v>
      </c>
      <c r="Q147" s="63"/>
      <c r="R147" s="50"/>
      <c r="S147" s="51" t="n">
        <v>0</v>
      </c>
      <c r="T147" s="51" t="n">
        <v>4.75</v>
      </c>
      <c r="U147" s="55" t="n">
        <v>4750000</v>
      </c>
      <c r="V147" s="52" t="n">
        <f aca="false">T147+S147</f>
        <v>4.75</v>
      </c>
      <c r="W147" s="53" t="n">
        <f aca="false">(I147+S147+T147)*1/G147</f>
        <v>0.2875</v>
      </c>
      <c r="X147" s="54" t="n">
        <v>9.5</v>
      </c>
      <c r="Y147" s="54" t="n">
        <f aca="false">N147-X147</f>
        <v>0.5</v>
      </c>
      <c r="Z147" s="64"/>
      <c r="AA147" s="13"/>
    </row>
    <row r="148" s="18" customFormat="true" ht="30" hidden="false" customHeight="false" outlineLevel="0" collapsed="false">
      <c r="A148" s="25" t="n">
        <f aca="false">1+A147</f>
        <v>144</v>
      </c>
      <c r="B148" s="41" t="n">
        <v>155</v>
      </c>
      <c r="C148" s="83" t="s">
        <v>351</v>
      </c>
      <c r="D148" s="43" t="s">
        <v>352</v>
      </c>
      <c r="E148" s="25" t="s">
        <v>53</v>
      </c>
      <c r="F148" s="25" t="s">
        <v>31</v>
      </c>
      <c r="G148" s="44" t="n">
        <v>20</v>
      </c>
      <c r="H148" s="62" t="n">
        <v>43617</v>
      </c>
      <c r="I148" s="44" t="n">
        <v>1</v>
      </c>
      <c r="J148" s="46" t="n">
        <f aca="false">V148+I148</f>
        <v>3.5</v>
      </c>
      <c r="K148" s="46" t="n">
        <f aca="false">G148-J148</f>
        <v>16.5</v>
      </c>
      <c r="L148" s="47" t="n">
        <v>10</v>
      </c>
      <c r="M148" s="46" t="n">
        <v>0</v>
      </c>
      <c r="N148" s="46" t="n">
        <f aca="false">M148+L148</f>
        <v>10</v>
      </c>
      <c r="O148" s="46"/>
      <c r="P148" s="49" t="n">
        <f aca="false">(N148+J148)/G148</f>
        <v>0.675</v>
      </c>
      <c r="Q148" s="63"/>
      <c r="R148" s="50"/>
      <c r="S148" s="51" t="n">
        <v>0</v>
      </c>
      <c r="T148" s="51" t="n">
        <v>2.5</v>
      </c>
      <c r="U148" s="55" t="n">
        <v>2500000</v>
      </c>
      <c r="V148" s="52" t="n">
        <f aca="false">T148+S148</f>
        <v>2.5</v>
      </c>
      <c r="W148" s="53" t="n">
        <f aca="false">(I148+S148+T148)*1/G148</f>
        <v>0.175</v>
      </c>
      <c r="X148" s="54" t="n">
        <v>5</v>
      </c>
      <c r="Y148" s="54" t="n">
        <f aca="false">N148-X148</f>
        <v>5</v>
      </c>
      <c r="Z148" s="64"/>
      <c r="AA148" s="13"/>
    </row>
    <row r="149" s="18" customFormat="true" ht="30" hidden="false" customHeight="false" outlineLevel="0" collapsed="false">
      <c r="A149" s="25" t="n">
        <f aca="false">1+A148</f>
        <v>145</v>
      </c>
      <c r="B149" s="41" t="n">
        <v>156</v>
      </c>
      <c r="C149" s="83" t="s">
        <v>353</v>
      </c>
      <c r="D149" s="43" t="s">
        <v>354</v>
      </c>
      <c r="E149" s="25" t="s">
        <v>53</v>
      </c>
      <c r="F149" s="25" t="s">
        <v>31</v>
      </c>
      <c r="G149" s="44" t="n">
        <v>20</v>
      </c>
      <c r="H149" s="62" t="n">
        <v>43617</v>
      </c>
      <c r="I149" s="44" t="n">
        <v>2</v>
      </c>
      <c r="J149" s="46" t="n">
        <f aca="false">V149+I149</f>
        <v>4.5</v>
      </c>
      <c r="K149" s="46" t="n">
        <f aca="false">G149-J149</f>
        <v>15.5</v>
      </c>
      <c r="L149" s="47" t="n">
        <v>10</v>
      </c>
      <c r="M149" s="46" t="n">
        <v>0</v>
      </c>
      <c r="N149" s="46" t="n">
        <f aca="false">M149+L149</f>
        <v>10</v>
      </c>
      <c r="O149" s="46"/>
      <c r="P149" s="49" t="n">
        <f aca="false">(N149+J149)/G149</f>
        <v>0.725</v>
      </c>
      <c r="Q149" s="63"/>
      <c r="R149" s="50"/>
      <c r="S149" s="51" t="n">
        <v>0</v>
      </c>
      <c r="T149" s="51" t="n">
        <v>2.5</v>
      </c>
      <c r="U149" s="55" t="n">
        <v>2500000</v>
      </c>
      <c r="V149" s="52" t="n">
        <f aca="false">T149+S149</f>
        <v>2.5</v>
      </c>
      <c r="W149" s="53" t="n">
        <f aca="false">(I149+S149+T149)*1/G149</f>
        <v>0.225</v>
      </c>
      <c r="X149" s="54" t="n">
        <v>5</v>
      </c>
      <c r="Y149" s="54" t="n">
        <f aca="false">N149-X149</f>
        <v>5</v>
      </c>
      <c r="Z149" s="64"/>
      <c r="AA149" s="13"/>
    </row>
    <row r="150" s="18" customFormat="true" ht="45" hidden="false" customHeight="false" outlineLevel="0" collapsed="false">
      <c r="A150" s="25" t="n">
        <f aca="false">1+A149</f>
        <v>146</v>
      </c>
      <c r="B150" s="41" t="n">
        <v>157</v>
      </c>
      <c r="C150" s="83" t="s">
        <v>355</v>
      </c>
      <c r="D150" s="43" t="s">
        <v>356</v>
      </c>
      <c r="E150" s="25" t="s">
        <v>53</v>
      </c>
      <c r="F150" s="25" t="s">
        <v>31</v>
      </c>
      <c r="G150" s="44" t="n">
        <v>20</v>
      </c>
      <c r="H150" s="62" t="n">
        <v>43617</v>
      </c>
      <c r="I150" s="44" t="n">
        <v>1</v>
      </c>
      <c r="J150" s="46" t="n">
        <f aca="false">V150+I150</f>
        <v>7.5</v>
      </c>
      <c r="K150" s="46" t="n">
        <f aca="false">G150-J150</f>
        <v>12.5</v>
      </c>
      <c r="L150" s="47" t="n">
        <v>12.5</v>
      </c>
      <c r="M150" s="46" t="n">
        <v>0</v>
      </c>
      <c r="N150" s="46" t="n">
        <f aca="false">M150+L150</f>
        <v>12.5</v>
      </c>
      <c r="O150" s="46"/>
      <c r="P150" s="49" t="n">
        <f aca="false">(N150+J150)/G150</f>
        <v>1</v>
      </c>
      <c r="Q150" s="63" t="s">
        <v>103</v>
      </c>
      <c r="R150" s="50"/>
      <c r="S150" s="51" t="n">
        <v>0</v>
      </c>
      <c r="T150" s="51" t="n">
        <v>6.5</v>
      </c>
      <c r="U150" s="55" t="n">
        <v>6500000</v>
      </c>
      <c r="V150" s="52" t="n">
        <f aca="false">T150+S150</f>
        <v>6.5</v>
      </c>
      <c r="W150" s="53" t="n">
        <f aca="false">(I150+S150+T150)*1/G150</f>
        <v>0.375</v>
      </c>
      <c r="X150" s="65" t="n">
        <v>5</v>
      </c>
      <c r="Y150" s="54" t="n">
        <f aca="false">N150-X150</f>
        <v>7.5</v>
      </c>
      <c r="Z150" s="64" t="s">
        <v>103</v>
      </c>
      <c r="AA150" s="13"/>
    </row>
    <row r="151" s="18" customFormat="true" ht="30" hidden="false" customHeight="false" outlineLevel="0" collapsed="false">
      <c r="A151" s="25" t="n">
        <f aca="false">1+A150</f>
        <v>147</v>
      </c>
      <c r="B151" s="41" t="n">
        <v>158</v>
      </c>
      <c r="C151" s="83" t="s">
        <v>357</v>
      </c>
      <c r="D151" s="43" t="s">
        <v>358</v>
      </c>
      <c r="E151" s="25" t="s">
        <v>53</v>
      </c>
      <c r="F151" s="25" t="s">
        <v>31</v>
      </c>
      <c r="G151" s="44" t="n">
        <v>20</v>
      </c>
      <c r="H151" s="62" t="n">
        <v>43617</v>
      </c>
      <c r="I151" s="44" t="n">
        <v>1</v>
      </c>
      <c r="J151" s="46" t="n">
        <f aca="false">V151+I151</f>
        <v>5.5</v>
      </c>
      <c r="K151" s="46" t="n">
        <f aca="false">G151-J151</f>
        <v>14.5</v>
      </c>
      <c r="L151" s="47" t="n">
        <v>5</v>
      </c>
      <c r="M151" s="46" t="n">
        <v>0</v>
      </c>
      <c r="N151" s="46" t="n">
        <f aca="false">M151+L151</f>
        <v>5</v>
      </c>
      <c r="O151" s="46"/>
      <c r="P151" s="49" t="n">
        <f aca="false">(N151+J151)/G151</f>
        <v>0.525</v>
      </c>
      <c r="Q151" s="63"/>
      <c r="R151" s="50"/>
      <c r="S151" s="51" t="n">
        <v>0</v>
      </c>
      <c r="T151" s="51" t="n">
        <v>4.5</v>
      </c>
      <c r="U151" s="55" t="n">
        <v>4500000</v>
      </c>
      <c r="V151" s="52" t="n">
        <f aca="false">T151+S151</f>
        <v>4.5</v>
      </c>
      <c r="W151" s="53" t="n">
        <f aca="false">(I151+S151+T151)*1/G151</f>
        <v>0.275</v>
      </c>
      <c r="X151" s="54" t="n">
        <v>9</v>
      </c>
      <c r="Y151" s="54" t="n">
        <f aca="false">N151-X151</f>
        <v>-4</v>
      </c>
      <c r="Z151" s="64"/>
      <c r="AA151" s="13"/>
    </row>
    <row r="152" s="18" customFormat="true" ht="45" hidden="false" customHeight="false" outlineLevel="0" collapsed="false">
      <c r="A152" s="25" t="n">
        <f aca="false">1+A151</f>
        <v>148</v>
      </c>
      <c r="B152" s="41" t="n">
        <v>159</v>
      </c>
      <c r="C152" s="83" t="s">
        <v>359</v>
      </c>
      <c r="D152" s="43" t="s">
        <v>360</v>
      </c>
      <c r="E152" s="25" t="s">
        <v>30</v>
      </c>
      <c r="F152" s="25" t="s">
        <v>31</v>
      </c>
      <c r="G152" s="44" t="n">
        <v>20</v>
      </c>
      <c r="H152" s="62" t="n">
        <v>43617</v>
      </c>
      <c r="I152" s="44" t="n">
        <v>1</v>
      </c>
      <c r="J152" s="46" t="n">
        <f aca="false">V152+I152</f>
        <v>5.5</v>
      </c>
      <c r="K152" s="46" t="n">
        <f aca="false">G152-J152</f>
        <v>14.5</v>
      </c>
      <c r="L152" s="47" t="n">
        <v>5</v>
      </c>
      <c r="M152" s="46" t="n">
        <v>0</v>
      </c>
      <c r="N152" s="46" t="n">
        <f aca="false">M152+L152</f>
        <v>5</v>
      </c>
      <c r="O152" s="46"/>
      <c r="P152" s="49" t="n">
        <f aca="false">(N152+J152)/G152</f>
        <v>0.525</v>
      </c>
      <c r="Q152" s="68"/>
      <c r="R152" s="50"/>
      <c r="S152" s="51" t="n">
        <v>0</v>
      </c>
      <c r="T152" s="51" t="n">
        <v>4.5</v>
      </c>
      <c r="U152" s="55" t="n">
        <v>4500000</v>
      </c>
      <c r="V152" s="52" t="n">
        <f aca="false">T152+S152</f>
        <v>4.5</v>
      </c>
      <c r="W152" s="53" t="n">
        <f aca="false">(I152+S152+T152)*1/G152</f>
        <v>0.275</v>
      </c>
      <c r="X152" s="54" t="n">
        <v>9</v>
      </c>
      <c r="Y152" s="54" t="n">
        <f aca="false">N152-X152</f>
        <v>-4</v>
      </c>
      <c r="Z152" s="69"/>
      <c r="AA152" s="13"/>
    </row>
    <row r="153" s="18" customFormat="true" ht="30" hidden="false" customHeight="false" outlineLevel="0" collapsed="false">
      <c r="A153" s="25" t="n">
        <f aca="false">1+A152</f>
        <v>149</v>
      </c>
      <c r="B153" s="41" t="n">
        <v>160</v>
      </c>
      <c r="C153" s="83" t="s">
        <v>361</v>
      </c>
      <c r="D153" s="43" t="s">
        <v>362</v>
      </c>
      <c r="E153" s="25" t="s">
        <v>30</v>
      </c>
      <c r="F153" s="25" t="s">
        <v>31</v>
      </c>
      <c r="G153" s="44" t="n">
        <v>20</v>
      </c>
      <c r="H153" s="62" t="n">
        <v>43617</v>
      </c>
      <c r="I153" s="44" t="n">
        <v>4.13</v>
      </c>
      <c r="J153" s="46" t="n">
        <f aca="false">V153+I153</f>
        <v>8.63</v>
      </c>
      <c r="K153" s="46" t="n">
        <f aca="false">G153-J153</f>
        <v>11.37</v>
      </c>
      <c r="L153" s="47" t="n">
        <v>5</v>
      </c>
      <c r="M153" s="46" t="n">
        <v>0</v>
      </c>
      <c r="N153" s="46" t="n">
        <f aca="false">M153+L153</f>
        <v>5</v>
      </c>
      <c r="O153" s="46"/>
      <c r="P153" s="49" t="n">
        <f aca="false">(N153+J153)/G153</f>
        <v>0.6815</v>
      </c>
      <c r="Q153" s="63"/>
      <c r="R153" s="50"/>
      <c r="S153" s="51" t="n">
        <v>0</v>
      </c>
      <c r="T153" s="51" t="n">
        <v>4.5</v>
      </c>
      <c r="U153" s="55" t="n">
        <v>4500000</v>
      </c>
      <c r="V153" s="52" t="n">
        <f aca="false">T153+S153</f>
        <v>4.5</v>
      </c>
      <c r="W153" s="53" t="n">
        <f aca="false">(I153+S153+T153)*1/G153</f>
        <v>0.4315</v>
      </c>
      <c r="X153" s="54" t="n">
        <v>9</v>
      </c>
      <c r="Y153" s="54" t="n">
        <f aca="false">N153-X153</f>
        <v>-4</v>
      </c>
      <c r="Z153" s="64"/>
      <c r="AA153" s="13"/>
    </row>
    <row r="154" s="18" customFormat="true" ht="30.75" hidden="false" customHeight="true" outlineLevel="0" collapsed="false">
      <c r="A154" s="25" t="n">
        <f aca="false">1+A153</f>
        <v>150</v>
      </c>
      <c r="B154" s="41" t="n">
        <v>161</v>
      </c>
      <c r="C154" s="83" t="s">
        <v>363</v>
      </c>
      <c r="D154" s="43" t="s">
        <v>364</v>
      </c>
      <c r="E154" s="25" t="s">
        <v>37</v>
      </c>
      <c r="F154" s="25" t="s">
        <v>31</v>
      </c>
      <c r="G154" s="44" t="n">
        <v>20</v>
      </c>
      <c r="H154" s="62" t="n">
        <v>43617</v>
      </c>
      <c r="I154" s="44" t="n">
        <v>1</v>
      </c>
      <c r="J154" s="46" t="n">
        <f aca="false">V154+I154</f>
        <v>5.5</v>
      </c>
      <c r="K154" s="46" t="n">
        <f aca="false">G154-J154</f>
        <v>14.5</v>
      </c>
      <c r="L154" s="47" t="n">
        <v>5</v>
      </c>
      <c r="M154" s="46" t="n">
        <v>0</v>
      </c>
      <c r="N154" s="46" t="n">
        <f aca="false">M154+L154</f>
        <v>5</v>
      </c>
      <c r="O154" s="46"/>
      <c r="P154" s="49" t="n">
        <f aca="false">(N154+J154)/G154</f>
        <v>0.525</v>
      </c>
      <c r="Q154" s="63" t="s">
        <v>365</v>
      </c>
      <c r="R154" s="50"/>
      <c r="S154" s="51" t="n">
        <v>0</v>
      </c>
      <c r="T154" s="51" t="n">
        <v>4.5</v>
      </c>
      <c r="U154" s="55" t="n">
        <v>4500000</v>
      </c>
      <c r="V154" s="52" t="n">
        <f aca="false">T154+S154</f>
        <v>4.5</v>
      </c>
      <c r="W154" s="53" t="n">
        <f aca="false">(I154+S154+T154)*1/G154</f>
        <v>0.275</v>
      </c>
      <c r="X154" s="54" t="n">
        <v>9</v>
      </c>
      <c r="Y154" s="54" t="n">
        <f aca="false">N154-X154</f>
        <v>-4</v>
      </c>
      <c r="Z154" s="64" t="s">
        <v>365</v>
      </c>
      <c r="AA154" s="13"/>
    </row>
    <row r="155" s="18" customFormat="true" ht="27.75" hidden="false" customHeight="true" outlineLevel="0" collapsed="false">
      <c r="A155" s="25" t="n">
        <f aca="false">1+A154</f>
        <v>151</v>
      </c>
      <c r="B155" s="41" t="n">
        <v>162</v>
      </c>
      <c r="C155" s="83" t="s">
        <v>366</v>
      </c>
      <c r="D155" s="43" t="s">
        <v>367</v>
      </c>
      <c r="E155" s="25" t="s">
        <v>37</v>
      </c>
      <c r="F155" s="25" t="s">
        <v>31</v>
      </c>
      <c r="G155" s="44" t="n">
        <v>20</v>
      </c>
      <c r="H155" s="62" t="n">
        <v>43617</v>
      </c>
      <c r="I155" s="44" t="n">
        <v>1</v>
      </c>
      <c r="J155" s="46" t="n">
        <f aca="false">V155+I155</f>
        <v>5.75</v>
      </c>
      <c r="K155" s="46" t="n">
        <f aca="false">G155-J155</f>
        <v>14.25</v>
      </c>
      <c r="L155" s="47" t="n">
        <v>5</v>
      </c>
      <c r="M155" s="46" t="n">
        <v>0</v>
      </c>
      <c r="N155" s="46" t="n">
        <f aca="false">M155+L155</f>
        <v>5</v>
      </c>
      <c r="O155" s="46"/>
      <c r="P155" s="49" t="n">
        <f aca="false">(N155+J155)/G155</f>
        <v>0.5375</v>
      </c>
      <c r="Q155" s="63"/>
      <c r="R155" s="50"/>
      <c r="S155" s="51" t="n">
        <v>0</v>
      </c>
      <c r="T155" s="51" t="n">
        <v>4.75</v>
      </c>
      <c r="U155" s="55" t="n">
        <v>4750000</v>
      </c>
      <c r="V155" s="52" t="n">
        <f aca="false">T155+S155</f>
        <v>4.75</v>
      </c>
      <c r="W155" s="53" t="n">
        <f aca="false">(I155+S155+T155)*1/G155</f>
        <v>0.2875</v>
      </c>
      <c r="X155" s="54" t="n">
        <v>9.5</v>
      </c>
      <c r="Y155" s="54" t="n">
        <f aca="false">N155-X155</f>
        <v>-4.5</v>
      </c>
      <c r="Z155" s="64"/>
      <c r="AA155" s="13"/>
    </row>
    <row r="156" s="18" customFormat="true" ht="29.25" hidden="false" customHeight="true" outlineLevel="0" collapsed="false">
      <c r="A156" s="25" t="n">
        <f aca="false">1+A155</f>
        <v>152</v>
      </c>
      <c r="B156" s="41" t="n">
        <v>163</v>
      </c>
      <c r="C156" s="83" t="s">
        <v>368</v>
      </c>
      <c r="D156" s="43" t="s">
        <v>369</v>
      </c>
      <c r="E156" s="25" t="s">
        <v>37</v>
      </c>
      <c r="F156" s="25" t="s">
        <v>31</v>
      </c>
      <c r="G156" s="44" t="n">
        <v>20</v>
      </c>
      <c r="H156" s="62" t="n">
        <v>43617</v>
      </c>
      <c r="I156" s="44" t="n">
        <v>6</v>
      </c>
      <c r="J156" s="46" t="n">
        <f aca="false">V156+I156</f>
        <v>13</v>
      </c>
      <c r="K156" s="46" t="n">
        <f aca="false">G156-J156</f>
        <v>7</v>
      </c>
      <c r="L156" s="47" t="n">
        <f aca="false">K156+0</f>
        <v>7</v>
      </c>
      <c r="M156" s="46" t="n">
        <v>0</v>
      </c>
      <c r="N156" s="46" t="n">
        <f aca="false">M156+L156</f>
        <v>7</v>
      </c>
      <c r="O156" s="46"/>
      <c r="P156" s="49" t="n">
        <f aca="false">(N156+J156)/G156</f>
        <v>1</v>
      </c>
      <c r="Q156" s="63" t="s">
        <v>127</v>
      </c>
      <c r="R156" s="50"/>
      <c r="S156" s="51" t="n">
        <v>0</v>
      </c>
      <c r="T156" s="51" t="n">
        <v>7</v>
      </c>
      <c r="U156" s="55" t="n">
        <v>7000000</v>
      </c>
      <c r="V156" s="52" t="n">
        <f aca="false">T156+S156</f>
        <v>7</v>
      </c>
      <c r="W156" s="53" t="n">
        <f aca="false">(I156+S156+T156)*1/G156</f>
        <v>0.65</v>
      </c>
      <c r="X156" s="65" t="n">
        <v>7</v>
      </c>
      <c r="Y156" s="54" t="n">
        <f aca="false">N156-X156</f>
        <v>0</v>
      </c>
      <c r="Z156" s="64" t="s">
        <v>127</v>
      </c>
      <c r="AA156" s="13"/>
    </row>
    <row r="157" s="18" customFormat="true" ht="30" hidden="false" customHeight="false" outlineLevel="0" collapsed="false">
      <c r="A157" s="25" t="n">
        <f aca="false">1+A156</f>
        <v>153</v>
      </c>
      <c r="B157" s="41" t="n">
        <v>164</v>
      </c>
      <c r="C157" s="83" t="s">
        <v>370</v>
      </c>
      <c r="D157" s="43" t="s">
        <v>371</v>
      </c>
      <c r="E157" s="25" t="s">
        <v>37</v>
      </c>
      <c r="F157" s="25" t="s">
        <v>31</v>
      </c>
      <c r="G157" s="44" t="n">
        <v>20</v>
      </c>
      <c r="H157" s="62" t="n">
        <v>43617</v>
      </c>
      <c r="I157" s="44" t="n">
        <v>1</v>
      </c>
      <c r="J157" s="46" t="n">
        <f aca="false">V157+I157</f>
        <v>5.75</v>
      </c>
      <c r="K157" s="46" t="n">
        <f aca="false">G157-J157</f>
        <v>14.25</v>
      </c>
      <c r="L157" s="47" t="n">
        <v>5</v>
      </c>
      <c r="M157" s="46" t="n">
        <v>0</v>
      </c>
      <c r="N157" s="46" t="n">
        <f aca="false">M157+L157</f>
        <v>5</v>
      </c>
      <c r="O157" s="46"/>
      <c r="P157" s="49" t="n">
        <f aca="false">(N157+J157)/G157</f>
        <v>0.5375</v>
      </c>
      <c r="Q157" s="68"/>
      <c r="R157" s="50"/>
      <c r="S157" s="51" t="n">
        <v>0</v>
      </c>
      <c r="T157" s="51" t="n">
        <v>4.75</v>
      </c>
      <c r="U157" s="55" t="n">
        <v>4750000</v>
      </c>
      <c r="V157" s="52" t="n">
        <f aca="false">T157+S157</f>
        <v>4.75</v>
      </c>
      <c r="W157" s="53" t="n">
        <f aca="false">(I157+S157+T157)*1/G157</f>
        <v>0.2875</v>
      </c>
      <c r="X157" s="54" t="n">
        <v>9.5</v>
      </c>
      <c r="Y157" s="54" t="n">
        <f aca="false">N157-X157</f>
        <v>-4.5</v>
      </c>
      <c r="Z157" s="69"/>
      <c r="AA157" s="13"/>
    </row>
    <row r="158" s="18" customFormat="true" ht="45" hidden="false" customHeight="false" outlineLevel="0" collapsed="false">
      <c r="A158" s="25" t="n">
        <f aca="false">1+A157</f>
        <v>154</v>
      </c>
      <c r="B158" s="41" t="n">
        <v>165</v>
      </c>
      <c r="C158" s="83" t="s">
        <v>372</v>
      </c>
      <c r="D158" s="43" t="s">
        <v>373</v>
      </c>
      <c r="E158" s="25" t="s">
        <v>37</v>
      </c>
      <c r="F158" s="25" t="s">
        <v>31</v>
      </c>
      <c r="G158" s="44" t="n">
        <v>20</v>
      </c>
      <c r="H158" s="62" t="n">
        <v>43617</v>
      </c>
      <c r="I158" s="44" t="n">
        <v>1</v>
      </c>
      <c r="J158" s="46" t="n">
        <f aca="false">V158+I158</f>
        <v>5.75</v>
      </c>
      <c r="K158" s="46" t="n">
        <f aca="false">G158-J158</f>
        <v>14.25</v>
      </c>
      <c r="L158" s="47" t="n">
        <v>5</v>
      </c>
      <c r="M158" s="46" t="n">
        <v>0</v>
      </c>
      <c r="N158" s="46" t="n">
        <f aca="false">M158+L158</f>
        <v>5</v>
      </c>
      <c r="O158" s="46"/>
      <c r="P158" s="49" t="n">
        <f aca="false">(N158+J158)/G158</f>
        <v>0.5375</v>
      </c>
      <c r="Q158" s="63"/>
      <c r="R158" s="50"/>
      <c r="S158" s="51" t="n">
        <v>0</v>
      </c>
      <c r="T158" s="51" t="n">
        <v>4.75</v>
      </c>
      <c r="U158" s="55" t="n">
        <v>4750000</v>
      </c>
      <c r="V158" s="52" t="n">
        <f aca="false">T158+S158</f>
        <v>4.75</v>
      </c>
      <c r="W158" s="53" t="n">
        <f aca="false">(I158+S158+T158)*1/G158</f>
        <v>0.2875</v>
      </c>
      <c r="X158" s="54" t="n">
        <v>9.5</v>
      </c>
      <c r="Y158" s="54" t="n">
        <f aca="false">N158-X158</f>
        <v>-4.5</v>
      </c>
      <c r="Z158" s="64"/>
      <c r="AA158" s="13"/>
    </row>
    <row r="159" s="18" customFormat="true" ht="30" hidden="false" customHeight="false" outlineLevel="0" collapsed="false">
      <c r="A159" s="25" t="n">
        <f aca="false">1+A158</f>
        <v>155</v>
      </c>
      <c r="B159" s="41" t="n">
        <v>166</v>
      </c>
      <c r="C159" s="83" t="s">
        <v>374</v>
      </c>
      <c r="D159" s="43" t="s">
        <v>375</v>
      </c>
      <c r="E159" s="25" t="s">
        <v>37</v>
      </c>
      <c r="F159" s="25" t="s">
        <v>31</v>
      </c>
      <c r="G159" s="44" t="n">
        <v>20</v>
      </c>
      <c r="H159" s="62" t="n">
        <v>43617</v>
      </c>
      <c r="I159" s="44" t="n">
        <v>1</v>
      </c>
      <c r="J159" s="46" t="n">
        <f aca="false">V159+I159</f>
        <v>6</v>
      </c>
      <c r="K159" s="46" t="n">
        <f aca="false">G159-J159</f>
        <v>14</v>
      </c>
      <c r="L159" s="47" t="n">
        <v>5</v>
      </c>
      <c r="M159" s="46" t="n">
        <v>0</v>
      </c>
      <c r="N159" s="46" t="n">
        <f aca="false">M159+L159</f>
        <v>5</v>
      </c>
      <c r="O159" s="87"/>
      <c r="P159" s="49" t="n">
        <f aca="false">(N159+J159)/G159</f>
        <v>0.55</v>
      </c>
      <c r="Q159" s="63"/>
      <c r="R159" s="50"/>
      <c r="S159" s="51" t="n">
        <v>0</v>
      </c>
      <c r="T159" s="51" t="n">
        <v>5</v>
      </c>
      <c r="U159" s="55" t="n">
        <v>5000000</v>
      </c>
      <c r="V159" s="52" t="n">
        <f aca="false">T159+S159</f>
        <v>5</v>
      </c>
      <c r="W159" s="53" t="n">
        <f aca="false">(I159+S159+T159)*1/G159</f>
        <v>0.3</v>
      </c>
      <c r="X159" s="54" t="n">
        <v>10</v>
      </c>
      <c r="Y159" s="54" t="n">
        <f aca="false">N159-X159</f>
        <v>-5</v>
      </c>
      <c r="Z159" s="64"/>
      <c r="AA159" s="13"/>
    </row>
    <row r="160" s="18" customFormat="true" ht="28.5" hidden="false" customHeight="true" outlineLevel="0" collapsed="false">
      <c r="A160" s="25" t="n">
        <f aca="false">1+A159</f>
        <v>156</v>
      </c>
      <c r="B160" s="41" t="n">
        <v>167</v>
      </c>
      <c r="C160" s="83" t="s">
        <v>376</v>
      </c>
      <c r="D160" s="43" t="s">
        <v>377</v>
      </c>
      <c r="E160" s="25" t="s">
        <v>37</v>
      </c>
      <c r="F160" s="25" t="s">
        <v>31</v>
      </c>
      <c r="G160" s="44" t="n">
        <v>20</v>
      </c>
      <c r="H160" s="62" t="n">
        <v>43617</v>
      </c>
      <c r="I160" s="44" t="n">
        <v>6</v>
      </c>
      <c r="J160" s="46" t="n">
        <f aca="false">V160+I160</f>
        <v>9.5</v>
      </c>
      <c r="K160" s="46" t="n">
        <f aca="false">G160-J160</f>
        <v>10.5</v>
      </c>
      <c r="L160" s="47" t="n">
        <v>5</v>
      </c>
      <c r="M160" s="46" t="n">
        <v>0</v>
      </c>
      <c r="N160" s="46" t="n">
        <f aca="false">M160+L160</f>
        <v>5</v>
      </c>
      <c r="O160" s="46"/>
      <c r="P160" s="49" t="n">
        <f aca="false">(N160+J160)/G160</f>
        <v>0.725</v>
      </c>
      <c r="Q160" s="63"/>
      <c r="R160" s="50"/>
      <c r="S160" s="51" t="n">
        <v>0</v>
      </c>
      <c r="T160" s="51" t="n">
        <v>3.5</v>
      </c>
      <c r="U160" s="55" t="n">
        <v>3500000</v>
      </c>
      <c r="V160" s="52" t="n">
        <f aca="false">T160+S160</f>
        <v>3.5</v>
      </c>
      <c r="W160" s="53" t="n">
        <f aca="false">(I160+S160+T160)*1/G160</f>
        <v>0.475</v>
      </c>
      <c r="X160" s="54" t="n">
        <v>7</v>
      </c>
      <c r="Y160" s="54" t="n">
        <f aca="false">N160-X160</f>
        <v>-2</v>
      </c>
      <c r="Z160" s="64"/>
      <c r="AA160" s="13"/>
    </row>
    <row r="161" s="18" customFormat="true" ht="45" hidden="false" customHeight="false" outlineLevel="0" collapsed="false">
      <c r="A161" s="25" t="n">
        <f aca="false">1+A160</f>
        <v>157</v>
      </c>
      <c r="B161" s="41" t="n">
        <v>168</v>
      </c>
      <c r="C161" s="83" t="s">
        <v>378</v>
      </c>
      <c r="D161" s="43" t="s">
        <v>379</v>
      </c>
      <c r="E161" s="25" t="s">
        <v>37</v>
      </c>
      <c r="F161" s="25" t="s">
        <v>31</v>
      </c>
      <c r="G161" s="44" t="n">
        <v>20</v>
      </c>
      <c r="H161" s="62" t="n">
        <v>43617</v>
      </c>
      <c r="I161" s="44" t="n">
        <v>1</v>
      </c>
      <c r="J161" s="46" t="n">
        <f aca="false">V161+I161</f>
        <v>5.5</v>
      </c>
      <c r="K161" s="46" t="n">
        <f aca="false">G161-J161</f>
        <v>14.5</v>
      </c>
      <c r="L161" s="47" t="n">
        <v>5</v>
      </c>
      <c r="M161" s="46" t="n">
        <v>0</v>
      </c>
      <c r="N161" s="46" t="n">
        <f aca="false">M161+L161</f>
        <v>5</v>
      </c>
      <c r="O161" s="46"/>
      <c r="P161" s="49" t="n">
        <f aca="false">(N161+J161)/G161</f>
        <v>0.525</v>
      </c>
      <c r="Q161" s="63"/>
      <c r="R161" s="50"/>
      <c r="S161" s="51" t="n">
        <v>0</v>
      </c>
      <c r="T161" s="51" t="n">
        <v>4.5</v>
      </c>
      <c r="U161" s="55" t="n">
        <v>4500000</v>
      </c>
      <c r="V161" s="52" t="n">
        <f aca="false">T161+S161</f>
        <v>4.5</v>
      </c>
      <c r="W161" s="53" t="n">
        <f aca="false">(I161+S161+T161)*1/G161</f>
        <v>0.275</v>
      </c>
      <c r="X161" s="54" t="n">
        <v>9</v>
      </c>
      <c r="Y161" s="54" t="n">
        <f aca="false">N161-X161</f>
        <v>-4</v>
      </c>
      <c r="Z161" s="64"/>
      <c r="AA161" s="13"/>
    </row>
    <row r="162" s="18" customFormat="true" ht="30" hidden="false" customHeight="false" outlineLevel="0" collapsed="false">
      <c r="A162" s="25" t="n">
        <f aca="false">1+A161</f>
        <v>158</v>
      </c>
      <c r="B162" s="41" t="n">
        <v>169</v>
      </c>
      <c r="C162" s="83" t="s">
        <v>380</v>
      </c>
      <c r="D162" s="43" t="s">
        <v>381</v>
      </c>
      <c r="E162" s="25" t="s">
        <v>37</v>
      </c>
      <c r="F162" s="25" t="s">
        <v>31</v>
      </c>
      <c r="G162" s="44" t="n">
        <v>20</v>
      </c>
      <c r="H162" s="62" t="n">
        <v>43617</v>
      </c>
      <c r="I162" s="44" t="n">
        <v>1</v>
      </c>
      <c r="J162" s="46" t="n">
        <f aca="false">V162+I162</f>
        <v>5</v>
      </c>
      <c r="K162" s="46" t="n">
        <f aca="false">G162-J162</f>
        <v>15</v>
      </c>
      <c r="L162" s="47" t="n">
        <v>5</v>
      </c>
      <c r="M162" s="46" t="n">
        <v>0</v>
      </c>
      <c r="N162" s="46" t="n">
        <f aca="false">M162+L162</f>
        <v>5</v>
      </c>
      <c r="O162" s="46"/>
      <c r="P162" s="49" t="n">
        <f aca="false">(N162+J162)/G162</f>
        <v>0.5</v>
      </c>
      <c r="Q162" s="63"/>
      <c r="R162" s="50"/>
      <c r="S162" s="51" t="n">
        <v>0</v>
      </c>
      <c r="T162" s="51" t="n">
        <v>4</v>
      </c>
      <c r="U162" s="55" t="n">
        <v>4000000</v>
      </c>
      <c r="V162" s="52" t="n">
        <f aca="false">T162+S162</f>
        <v>4</v>
      </c>
      <c r="W162" s="53" t="n">
        <f aca="false">(I162+S162+T162)*1/G162</f>
        <v>0.25</v>
      </c>
      <c r="X162" s="54" t="n">
        <v>8</v>
      </c>
      <c r="Y162" s="54" t="n">
        <f aca="false">N162-X162</f>
        <v>-3</v>
      </c>
      <c r="Z162" s="64"/>
      <c r="AA162" s="13"/>
    </row>
    <row r="163" s="18" customFormat="true" ht="30" hidden="false" customHeight="false" outlineLevel="0" collapsed="false">
      <c r="A163" s="25" t="n">
        <f aca="false">1+A162</f>
        <v>159</v>
      </c>
      <c r="B163" s="41" t="n">
        <v>170</v>
      </c>
      <c r="C163" s="83" t="s">
        <v>382</v>
      </c>
      <c r="D163" s="43" t="s">
        <v>383</v>
      </c>
      <c r="E163" s="25" t="s">
        <v>37</v>
      </c>
      <c r="F163" s="25" t="s">
        <v>31</v>
      </c>
      <c r="G163" s="44" t="n">
        <v>20</v>
      </c>
      <c r="H163" s="62" t="n">
        <v>43617</v>
      </c>
      <c r="I163" s="44" t="n">
        <v>1</v>
      </c>
      <c r="J163" s="46" t="n">
        <f aca="false">V163+I163</f>
        <v>5.75</v>
      </c>
      <c r="K163" s="46" t="n">
        <f aca="false">G163-J163</f>
        <v>14.25</v>
      </c>
      <c r="L163" s="47" t="n">
        <v>5</v>
      </c>
      <c r="M163" s="46" t="n">
        <v>0</v>
      </c>
      <c r="N163" s="46" t="n">
        <f aca="false">M163+L163</f>
        <v>5</v>
      </c>
      <c r="O163" s="46"/>
      <c r="P163" s="49" t="n">
        <f aca="false">(N163+J163)/G163</f>
        <v>0.5375</v>
      </c>
      <c r="Q163" s="63"/>
      <c r="R163" s="50"/>
      <c r="S163" s="51" t="n">
        <v>0</v>
      </c>
      <c r="T163" s="51" t="n">
        <v>4.75</v>
      </c>
      <c r="U163" s="55" t="n">
        <v>4750000</v>
      </c>
      <c r="V163" s="52" t="n">
        <f aca="false">T163+S163</f>
        <v>4.75</v>
      </c>
      <c r="W163" s="53" t="n">
        <f aca="false">(I163+S163+T163)*1/G163</f>
        <v>0.2875</v>
      </c>
      <c r="X163" s="54" t="n">
        <v>9.5</v>
      </c>
      <c r="Y163" s="54" t="n">
        <f aca="false">N163-X163</f>
        <v>-4.5</v>
      </c>
      <c r="Z163" s="64"/>
      <c r="AA163" s="13"/>
    </row>
    <row r="164" s="18" customFormat="true" ht="30" hidden="false" customHeight="false" outlineLevel="0" collapsed="false">
      <c r="A164" s="25" t="n">
        <f aca="false">1+A163</f>
        <v>160</v>
      </c>
      <c r="B164" s="41" t="n">
        <v>171</v>
      </c>
      <c r="C164" s="83" t="s">
        <v>384</v>
      </c>
      <c r="D164" s="43" t="s">
        <v>385</v>
      </c>
      <c r="E164" s="25" t="s">
        <v>34</v>
      </c>
      <c r="F164" s="25" t="s">
        <v>31</v>
      </c>
      <c r="G164" s="44" t="n">
        <v>20</v>
      </c>
      <c r="H164" s="62" t="n">
        <v>43617</v>
      </c>
      <c r="I164" s="44" t="n">
        <v>1</v>
      </c>
      <c r="J164" s="46" t="n">
        <f aca="false">V164+I164</f>
        <v>5</v>
      </c>
      <c r="K164" s="46" t="n">
        <f aca="false">G164-J164</f>
        <v>15</v>
      </c>
      <c r="L164" s="47" t="n">
        <v>5</v>
      </c>
      <c r="M164" s="46" t="n">
        <v>0</v>
      </c>
      <c r="N164" s="46" t="n">
        <f aca="false">M164+L164</f>
        <v>5</v>
      </c>
      <c r="O164" s="46"/>
      <c r="P164" s="49" t="n">
        <f aca="false">(N164+J164)/G164</f>
        <v>0.5</v>
      </c>
      <c r="Q164" s="63"/>
      <c r="R164" s="50"/>
      <c r="S164" s="51" t="n">
        <v>0</v>
      </c>
      <c r="T164" s="51" t="n">
        <v>4</v>
      </c>
      <c r="U164" s="55" t="n">
        <v>4000000</v>
      </c>
      <c r="V164" s="52" t="n">
        <f aca="false">T164+S164</f>
        <v>4</v>
      </c>
      <c r="W164" s="53" t="n">
        <f aca="false">(I164+S164+T164)*1/G164</f>
        <v>0.25</v>
      </c>
      <c r="X164" s="54" t="n">
        <v>8</v>
      </c>
      <c r="Y164" s="54" t="n">
        <f aca="false">N164-X164</f>
        <v>-3</v>
      </c>
      <c r="Z164" s="64"/>
      <c r="AA164" s="13"/>
    </row>
    <row r="165" s="18" customFormat="true" ht="45" hidden="false" customHeight="false" outlineLevel="0" collapsed="false">
      <c r="A165" s="25" t="n">
        <f aca="false">1+A164</f>
        <v>161</v>
      </c>
      <c r="B165" s="41" t="n">
        <v>172</v>
      </c>
      <c r="C165" s="83" t="s">
        <v>386</v>
      </c>
      <c r="D165" s="43" t="s">
        <v>387</v>
      </c>
      <c r="E165" s="25" t="s">
        <v>34</v>
      </c>
      <c r="F165" s="25" t="s">
        <v>31</v>
      </c>
      <c r="G165" s="44" t="n">
        <v>20</v>
      </c>
      <c r="H165" s="62" t="n">
        <v>43617</v>
      </c>
      <c r="I165" s="44" t="n">
        <v>1</v>
      </c>
      <c r="J165" s="46" t="n">
        <f aca="false">V165+I165</f>
        <v>3.5</v>
      </c>
      <c r="K165" s="46" t="n">
        <f aca="false">G165-J165</f>
        <v>16.5</v>
      </c>
      <c r="L165" s="47" t="n">
        <f aca="false">V165*2</f>
        <v>5</v>
      </c>
      <c r="M165" s="46" t="n">
        <v>0</v>
      </c>
      <c r="N165" s="46" t="n">
        <f aca="false">M165+L165</f>
        <v>5</v>
      </c>
      <c r="O165" s="46"/>
      <c r="P165" s="49" t="n">
        <f aca="false">(N165+J165)/G165</f>
        <v>0.425</v>
      </c>
      <c r="Q165" s="63"/>
      <c r="R165" s="50"/>
      <c r="S165" s="51" t="n">
        <v>0</v>
      </c>
      <c r="T165" s="51" t="n">
        <v>2.5</v>
      </c>
      <c r="U165" s="55" t="n">
        <v>2500000</v>
      </c>
      <c r="V165" s="52" t="n">
        <f aca="false">T165+S165</f>
        <v>2.5</v>
      </c>
      <c r="W165" s="53" t="n">
        <f aca="false">(I165+S165+T165)*1/G165</f>
        <v>0.175</v>
      </c>
      <c r="X165" s="54" t="n">
        <v>5</v>
      </c>
      <c r="Y165" s="54" t="n">
        <f aca="false">N165-X165</f>
        <v>0</v>
      </c>
      <c r="Z165" s="64"/>
      <c r="AA165" s="13"/>
    </row>
    <row r="166" s="18" customFormat="true" ht="30" hidden="false" customHeight="false" outlineLevel="0" collapsed="false">
      <c r="A166" s="25" t="n">
        <f aca="false">1+A165</f>
        <v>162</v>
      </c>
      <c r="B166" s="41" t="n">
        <v>173</v>
      </c>
      <c r="C166" s="83" t="s">
        <v>388</v>
      </c>
      <c r="D166" s="43" t="s">
        <v>389</v>
      </c>
      <c r="E166" s="25" t="s">
        <v>34</v>
      </c>
      <c r="F166" s="25" t="s">
        <v>31</v>
      </c>
      <c r="G166" s="44" t="n">
        <v>20</v>
      </c>
      <c r="H166" s="62" t="n">
        <v>43617</v>
      </c>
      <c r="I166" s="44" t="n">
        <v>1</v>
      </c>
      <c r="J166" s="46" t="n">
        <f aca="false">V166+I166</f>
        <v>3.5</v>
      </c>
      <c r="K166" s="46" t="n">
        <f aca="false">G166-J166</f>
        <v>16.5</v>
      </c>
      <c r="L166" s="47" t="n">
        <f aca="false">V166*2</f>
        <v>5</v>
      </c>
      <c r="M166" s="46" t="n">
        <v>0</v>
      </c>
      <c r="N166" s="46" t="n">
        <f aca="false">M166+L166</f>
        <v>5</v>
      </c>
      <c r="O166" s="46"/>
      <c r="P166" s="49" t="n">
        <f aca="false">(N166+J166)/G166</f>
        <v>0.425</v>
      </c>
      <c r="Q166" s="63"/>
      <c r="R166" s="50"/>
      <c r="S166" s="51" t="n">
        <v>0</v>
      </c>
      <c r="T166" s="51" t="n">
        <v>2.5</v>
      </c>
      <c r="U166" s="55" t="n">
        <v>2500000</v>
      </c>
      <c r="V166" s="52" t="n">
        <f aca="false">T166+S166</f>
        <v>2.5</v>
      </c>
      <c r="W166" s="53" t="n">
        <f aca="false">(I166+S166+T166)*1/G166</f>
        <v>0.175</v>
      </c>
      <c r="X166" s="54" t="n">
        <v>5</v>
      </c>
      <c r="Y166" s="54" t="n">
        <f aca="false">N166-X166</f>
        <v>0</v>
      </c>
      <c r="Z166" s="64"/>
      <c r="AA166" s="13"/>
    </row>
    <row r="167" s="18" customFormat="true" ht="30" hidden="false" customHeight="false" outlineLevel="0" collapsed="false">
      <c r="A167" s="25" t="n">
        <f aca="false">1+A166</f>
        <v>163</v>
      </c>
      <c r="B167" s="41" t="n">
        <v>174</v>
      </c>
      <c r="C167" s="83" t="s">
        <v>390</v>
      </c>
      <c r="D167" s="43" t="s">
        <v>391</v>
      </c>
      <c r="E167" s="25" t="s">
        <v>34</v>
      </c>
      <c r="F167" s="25" t="s">
        <v>31</v>
      </c>
      <c r="G167" s="44" t="n">
        <v>20</v>
      </c>
      <c r="H167" s="62" t="n">
        <v>43617</v>
      </c>
      <c r="I167" s="44" t="n">
        <v>1</v>
      </c>
      <c r="J167" s="46" t="n">
        <f aca="false">V167+I167</f>
        <v>5.75</v>
      </c>
      <c r="K167" s="46" t="n">
        <f aca="false">G167-J167</f>
        <v>14.25</v>
      </c>
      <c r="L167" s="47" t="n">
        <v>5</v>
      </c>
      <c r="M167" s="46" t="n">
        <v>0</v>
      </c>
      <c r="N167" s="46" t="n">
        <f aca="false">M167+L167</f>
        <v>5</v>
      </c>
      <c r="O167" s="46"/>
      <c r="P167" s="49" t="n">
        <f aca="false">(N167+J167)/G167</f>
        <v>0.5375</v>
      </c>
      <c r="Q167" s="63"/>
      <c r="R167" s="50"/>
      <c r="S167" s="51" t="n">
        <v>0</v>
      </c>
      <c r="T167" s="51" t="n">
        <v>4.75</v>
      </c>
      <c r="U167" s="55" t="n">
        <v>4750000</v>
      </c>
      <c r="V167" s="52" t="n">
        <f aca="false">T167+S167</f>
        <v>4.75</v>
      </c>
      <c r="W167" s="53" t="n">
        <f aca="false">(I167+S167+T167)*1/G167</f>
        <v>0.2875</v>
      </c>
      <c r="X167" s="54" t="n">
        <v>9.5</v>
      </c>
      <c r="Y167" s="54" t="n">
        <f aca="false">N167-X167</f>
        <v>-4.5</v>
      </c>
      <c r="Z167" s="64"/>
      <c r="AA167" s="13"/>
    </row>
    <row r="168" s="18" customFormat="true" ht="30" hidden="false" customHeight="false" outlineLevel="0" collapsed="false">
      <c r="A168" s="25" t="n">
        <f aca="false">1+A167</f>
        <v>164</v>
      </c>
      <c r="B168" s="41" t="n">
        <v>175</v>
      </c>
      <c r="C168" s="83" t="s">
        <v>392</v>
      </c>
      <c r="D168" s="43" t="s">
        <v>393</v>
      </c>
      <c r="E168" s="25" t="s">
        <v>34</v>
      </c>
      <c r="F168" s="25" t="s">
        <v>31</v>
      </c>
      <c r="G168" s="44" t="n">
        <v>20</v>
      </c>
      <c r="H168" s="62" t="n">
        <v>43617</v>
      </c>
      <c r="I168" s="44" t="n">
        <v>4.5</v>
      </c>
      <c r="J168" s="46" t="n">
        <f aca="false">V168+I168</f>
        <v>8.5</v>
      </c>
      <c r="K168" s="46" t="n">
        <f aca="false">G168-J168</f>
        <v>11.5</v>
      </c>
      <c r="L168" s="47" t="n">
        <v>5</v>
      </c>
      <c r="M168" s="46" t="n">
        <v>0</v>
      </c>
      <c r="N168" s="46" t="n">
        <f aca="false">M168+L168</f>
        <v>5</v>
      </c>
      <c r="O168" s="46"/>
      <c r="P168" s="49" t="n">
        <f aca="false">(N168+J168)/G168</f>
        <v>0.675</v>
      </c>
      <c r="Q168" s="63" t="s">
        <v>394</v>
      </c>
      <c r="R168" s="50"/>
      <c r="S168" s="51" t="n">
        <v>0</v>
      </c>
      <c r="T168" s="51" t="n">
        <v>4</v>
      </c>
      <c r="U168" s="55" t="n">
        <v>4000000</v>
      </c>
      <c r="V168" s="52" t="n">
        <f aca="false">T168+S168</f>
        <v>4</v>
      </c>
      <c r="W168" s="53" t="n">
        <f aca="false">(I168+S168+T168)*1/G168</f>
        <v>0.425</v>
      </c>
      <c r="X168" s="54" t="n">
        <v>8</v>
      </c>
      <c r="Y168" s="54" t="n">
        <f aca="false">N168-X168</f>
        <v>-3</v>
      </c>
      <c r="Z168" s="64" t="s">
        <v>394</v>
      </c>
      <c r="AA168" s="13"/>
    </row>
    <row r="169" s="18" customFormat="true" ht="30" hidden="false" customHeight="false" outlineLevel="0" collapsed="false">
      <c r="A169" s="25" t="n">
        <f aca="false">1+A168</f>
        <v>165</v>
      </c>
      <c r="B169" s="41" t="n">
        <v>176</v>
      </c>
      <c r="C169" s="83" t="s">
        <v>395</v>
      </c>
      <c r="D169" s="43" t="s">
        <v>396</v>
      </c>
      <c r="E169" s="25" t="s">
        <v>34</v>
      </c>
      <c r="F169" s="25" t="s">
        <v>31</v>
      </c>
      <c r="G169" s="44" t="n">
        <v>20</v>
      </c>
      <c r="H169" s="62" t="n">
        <v>43617</v>
      </c>
      <c r="I169" s="44" t="n">
        <v>3</v>
      </c>
      <c r="J169" s="46" t="n">
        <f aca="false">V169+I169</f>
        <v>10.5</v>
      </c>
      <c r="K169" s="46" t="n">
        <f aca="false">G169-J169</f>
        <v>9.5</v>
      </c>
      <c r="L169" s="47" t="n">
        <v>9.5</v>
      </c>
      <c r="M169" s="46" t="n">
        <v>0</v>
      </c>
      <c r="N169" s="46" t="n">
        <f aca="false">M169+L169</f>
        <v>9.5</v>
      </c>
      <c r="O169" s="46"/>
      <c r="P169" s="49" t="n">
        <f aca="false">(N169+J169)/G169</f>
        <v>1</v>
      </c>
      <c r="Q169" s="63" t="s">
        <v>92</v>
      </c>
      <c r="R169" s="50"/>
      <c r="S169" s="51" t="n">
        <v>0</v>
      </c>
      <c r="T169" s="51" t="n">
        <v>7.5</v>
      </c>
      <c r="U169" s="55" t="n">
        <v>7500000</v>
      </c>
      <c r="V169" s="52" t="n">
        <f aca="false">T169+S169</f>
        <v>7.5</v>
      </c>
      <c r="W169" s="53" t="n">
        <f aca="false">(I169+S169+T169)*1/G169</f>
        <v>0.525</v>
      </c>
      <c r="X169" s="65" t="n">
        <v>10</v>
      </c>
      <c r="Y169" s="54" t="n">
        <f aca="false">N169-X169</f>
        <v>-0.5</v>
      </c>
      <c r="Z169" s="64" t="s">
        <v>92</v>
      </c>
      <c r="AA169" s="13"/>
    </row>
    <row r="170" s="18" customFormat="true" ht="45" hidden="false" customHeight="false" outlineLevel="0" collapsed="false">
      <c r="A170" s="25" t="n">
        <f aca="false">1+A169</f>
        <v>166</v>
      </c>
      <c r="B170" s="41" t="n">
        <v>177</v>
      </c>
      <c r="C170" s="83" t="s">
        <v>397</v>
      </c>
      <c r="D170" s="43" t="s">
        <v>398</v>
      </c>
      <c r="E170" s="25" t="s">
        <v>34</v>
      </c>
      <c r="F170" s="25" t="s">
        <v>31</v>
      </c>
      <c r="G170" s="44" t="n">
        <v>20</v>
      </c>
      <c r="H170" s="62" t="n">
        <v>43617</v>
      </c>
      <c r="I170" s="44" t="n">
        <v>1</v>
      </c>
      <c r="J170" s="46" t="n">
        <f aca="false">V170+I170</f>
        <v>5</v>
      </c>
      <c r="K170" s="46" t="n">
        <f aca="false">G170-J170</f>
        <v>15</v>
      </c>
      <c r="L170" s="47" t="n">
        <v>5</v>
      </c>
      <c r="M170" s="46" t="n">
        <v>0</v>
      </c>
      <c r="N170" s="46" t="n">
        <f aca="false">M170+L170</f>
        <v>5</v>
      </c>
      <c r="O170" s="46"/>
      <c r="P170" s="49" t="n">
        <f aca="false">(N170+J170)/G170</f>
        <v>0.5</v>
      </c>
      <c r="Q170" s="63"/>
      <c r="R170" s="50"/>
      <c r="S170" s="51" t="n">
        <v>0</v>
      </c>
      <c r="T170" s="51" t="n">
        <v>4</v>
      </c>
      <c r="U170" s="55" t="n">
        <v>4000000</v>
      </c>
      <c r="V170" s="52" t="n">
        <f aca="false">T170+S170</f>
        <v>4</v>
      </c>
      <c r="W170" s="53" t="n">
        <f aca="false">(I170+S170+T170)*1/G170</f>
        <v>0.25</v>
      </c>
      <c r="X170" s="54" t="n">
        <v>8</v>
      </c>
      <c r="Y170" s="54" t="n">
        <f aca="false">N170-X170</f>
        <v>-3</v>
      </c>
      <c r="Z170" s="64"/>
      <c r="AA170" s="13"/>
    </row>
    <row r="171" s="18" customFormat="true" ht="45" hidden="false" customHeight="false" outlineLevel="0" collapsed="false">
      <c r="A171" s="25" t="n">
        <f aca="false">1+A170</f>
        <v>167</v>
      </c>
      <c r="B171" s="41" t="n">
        <v>178</v>
      </c>
      <c r="C171" s="83" t="s">
        <v>399</v>
      </c>
      <c r="D171" s="43" t="s">
        <v>400</v>
      </c>
      <c r="E171" s="25" t="s">
        <v>34</v>
      </c>
      <c r="F171" s="25" t="s">
        <v>31</v>
      </c>
      <c r="G171" s="44" t="n">
        <v>20</v>
      </c>
      <c r="H171" s="62" t="n">
        <v>43617</v>
      </c>
      <c r="I171" s="44" t="n">
        <v>1</v>
      </c>
      <c r="J171" s="46" t="n">
        <f aca="false">V171+I171</f>
        <v>5</v>
      </c>
      <c r="K171" s="46" t="n">
        <f aca="false">G171-J171</f>
        <v>15</v>
      </c>
      <c r="L171" s="47" t="n">
        <v>5</v>
      </c>
      <c r="M171" s="46" t="n">
        <v>0</v>
      </c>
      <c r="N171" s="46" t="n">
        <f aca="false">M171+L171</f>
        <v>5</v>
      </c>
      <c r="O171" s="46"/>
      <c r="P171" s="49" t="n">
        <f aca="false">(N171+J171)/G171</f>
        <v>0.5</v>
      </c>
      <c r="Q171" s="63"/>
      <c r="R171" s="50"/>
      <c r="S171" s="51" t="n">
        <v>0</v>
      </c>
      <c r="T171" s="51" t="n">
        <v>4</v>
      </c>
      <c r="U171" s="55" t="n">
        <v>4000000</v>
      </c>
      <c r="V171" s="52" t="n">
        <f aca="false">T171+S171</f>
        <v>4</v>
      </c>
      <c r="W171" s="53" t="n">
        <f aca="false">(I171+S171+T171)*1/G171</f>
        <v>0.25</v>
      </c>
      <c r="X171" s="54" t="n">
        <v>8</v>
      </c>
      <c r="Y171" s="54" t="n">
        <f aca="false">N171-X171</f>
        <v>-3</v>
      </c>
      <c r="Z171" s="64"/>
      <c r="AA171" s="13"/>
    </row>
    <row r="172" s="18" customFormat="true" ht="45" hidden="false" customHeight="false" outlineLevel="0" collapsed="false">
      <c r="A172" s="25" t="n">
        <f aca="false">1+A171</f>
        <v>168</v>
      </c>
      <c r="B172" s="41" t="n">
        <v>179</v>
      </c>
      <c r="C172" s="83" t="s">
        <v>401</v>
      </c>
      <c r="D172" s="43" t="s">
        <v>402</v>
      </c>
      <c r="E172" s="25" t="s">
        <v>34</v>
      </c>
      <c r="F172" s="25" t="s">
        <v>31</v>
      </c>
      <c r="G172" s="44" t="n">
        <v>20</v>
      </c>
      <c r="H172" s="62" t="n">
        <v>43617</v>
      </c>
      <c r="I172" s="44" t="n">
        <v>1</v>
      </c>
      <c r="J172" s="46" t="n">
        <f aca="false">V172+I172</f>
        <v>5.75</v>
      </c>
      <c r="K172" s="46" t="n">
        <f aca="false">G172-J172</f>
        <v>14.25</v>
      </c>
      <c r="L172" s="47" t="n">
        <v>5</v>
      </c>
      <c r="M172" s="46" t="n">
        <v>0</v>
      </c>
      <c r="N172" s="46" t="n">
        <f aca="false">M172+L172</f>
        <v>5</v>
      </c>
      <c r="O172" s="46"/>
      <c r="P172" s="49" t="n">
        <f aca="false">(N172+J172)/G172</f>
        <v>0.5375</v>
      </c>
      <c r="Q172" s="63"/>
      <c r="R172" s="50"/>
      <c r="S172" s="51" t="n">
        <v>0</v>
      </c>
      <c r="T172" s="51" t="n">
        <v>4.75</v>
      </c>
      <c r="U172" s="55" t="n">
        <v>4750000</v>
      </c>
      <c r="V172" s="52" t="n">
        <f aca="false">T172+S172</f>
        <v>4.75</v>
      </c>
      <c r="W172" s="53" t="n">
        <f aca="false">(I172+S172+T172)*1/G172</f>
        <v>0.2875</v>
      </c>
      <c r="X172" s="54" t="n">
        <v>9.5</v>
      </c>
      <c r="Y172" s="54" t="n">
        <f aca="false">N172-X172</f>
        <v>-4.5</v>
      </c>
      <c r="Z172" s="64"/>
      <c r="AA172" s="13"/>
    </row>
    <row r="173" s="18" customFormat="true" ht="30" hidden="false" customHeight="false" outlineLevel="0" collapsed="false">
      <c r="A173" s="25" t="n">
        <f aca="false">1+A172</f>
        <v>169</v>
      </c>
      <c r="B173" s="41" t="n">
        <v>180</v>
      </c>
      <c r="C173" s="83" t="s">
        <v>403</v>
      </c>
      <c r="D173" s="43" t="s">
        <v>404</v>
      </c>
      <c r="E173" s="25" t="s">
        <v>34</v>
      </c>
      <c r="F173" s="25" t="s">
        <v>31</v>
      </c>
      <c r="G173" s="44" t="n">
        <v>20</v>
      </c>
      <c r="H173" s="62" t="n">
        <v>43617</v>
      </c>
      <c r="I173" s="44" t="n">
        <v>3.5</v>
      </c>
      <c r="J173" s="46" t="n">
        <f aca="false">V173+I173</f>
        <v>7.625</v>
      </c>
      <c r="K173" s="46" t="n">
        <f aca="false">G173-J173</f>
        <v>12.375</v>
      </c>
      <c r="L173" s="47" t="n">
        <v>5</v>
      </c>
      <c r="M173" s="46" t="n">
        <v>0</v>
      </c>
      <c r="N173" s="46" t="n">
        <f aca="false">M173+L173</f>
        <v>5</v>
      </c>
      <c r="O173" s="46"/>
      <c r="P173" s="49" t="n">
        <f aca="false">(N173+J173)/G173</f>
        <v>0.63125</v>
      </c>
      <c r="Q173" s="68"/>
      <c r="R173" s="50"/>
      <c r="S173" s="51" t="n">
        <v>0</v>
      </c>
      <c r="T173" s="51" t="n">
        <v>4.125</v>
      </c>
      <c r="U173" s="55" t="n">
        <v>4125000</v>
      </c>
      <c r="V173" s="52" t="n">
        <f aca="false">T173+S173</f>
        <v>4.125</v>
      </c>
      <c r="W173" s="53" t="n">
        <f aca="false">(I173+S173+T173)*1/G173</f>
        <v>0.38125</v>
      </c>
      <c r="X173" s="54" t="n">
        <v>8.25</v>
      </c>
      <c r="Y173" s="54" t="n">
        <f aca="false">N173-X173</f>
        <v>-3.25</v>
      </c>
      <c r="Z173" s="69"/>
      <c r="AA173" s="13"/>
    </row>
    <row r="174" s="18" customFormat="true" ht="30" hidden="false" customHeight="false" outlineLevel="0" collapsed="false">
      <c r="A174" s="25" t="n">
        <f aca="false">1+A173</f>
        <v>170</v>
      </c>
      <c r="B174" s="41" t="n">
        <v>181</v>
      </c>
      <c r="C174" s="83" t="s">
        <v>405</v>
      </c>
      <c r="D174" s="43" t="s">
        <v>406</v>
      </c>
      <c r="E174" s="25" t="s">
        <v>34</v>
      </c>
      <c r="F174" s="25" t="s">
        <v>31</v>
      </c>
      <c r="G174" s="44" t="n">
        <v>20</v>
      </c>
      <c r="H174" s="62" t="n">
        <v>43617</v>
      </c>
      <c r="I174" s="44" t="n">
        <v>3.5</v>
      </c>
      <c r="J174" s="46" t="n">
        <f aca="false">V174+I174</f>
        <v>7.625</v>
      </c>
      <c r="K174" s="46" t="n">
        <f aca="false">G174-J174</f>
        <v>12.375</v>
      </c>
      <c r="L174" s="47" t="n">
        <v>5</v>
      </c>
      <c r="M174" s="46" t="n">
        <v>0</v>
      </c>
      <c r="N174" s="46" t="n">
        <f aca="false">M174+L174</f>
        <v>5</v>
      </c>
      <c r="O174" s="46"/>
      <c r="P174" s="49" t="n">
        <f aca="false">(N174+J174)/G174</f>
        <v>0.63125</v>
      </c>
      <c r="Q174" s="63"/>
      <c r="R174" s="50"/>
      <c r="S174" s="51" t="n">
        <v>0</v>
      </c>
      <c r="T174" s="51" t="n">
        <v>4.125</v>
      </c>
      <c r="U174" s="55" t="n">
        <v>4125000</v>
      </c>
      <c r="V174" s="52" t="n">
        <f aca="false">T174+S174</f>
        <v>4.125</v>
      </c>
      <c r="W174" s="53" t="n">
        <f aca="false">(I174+S174+T174)*1/G174</f>
        <v>0.38125</v>
      </c>
      <c r="X174" s="54" t="n">
        <v>8.25</v>
      </c>
      <c r="Y174" s="54" t="n">
        <f aca="false">N174-X174</f>
        <v>-3.25</v>
      </c>
      <c r="Z174" s="64"/>
      <c r="AA174" s="13"/>
    </row>
    <row r="175" s="18" customFormat="true" ht="30" hidden="false" customHeight="false" outlineLevel="0" collapsed="false">
      <c r="A175" s="25" t="n">
        <f aca="false">1+A174</f>
        <v>171</v>
      </c>
      <c r="B175" s="41" t="n">
        <v>182</v>
      </c>
      <c r="C175" s="83" t="s">
        <v>407</v>
      </c>
      <c r="D175" s="43" t="s">
        <v>408</v>
      </c>
      <c r="E175" s="25" t="s">
        <v>34</v>
      </c>
      <c r="F175" s="25" t="s">
        <v>31</v>
      </c>
      <c r="G175" s="44" t="n">
        <v>20</v>
      </c>
      <c r="H175" s="62" t="n">
        <v>43617</v>
      </c>
      <c r="I175" s="44" t="n">
        <v>3.5</v>
      </c>
      <c r="J175" s="46" t="n">
        <f aca="false">V175+I175</f>
        <v>7.625</v>
      </c>
      <c r="K175" s="46" t="n">
        <f aca="false">G175-J175</f>
        <v>12.375</v>
      </c>
      <c r="L175" s="47" t="n">
        <v>5</v>
      </c>
      <c r="M175" s="46" t="n">
        <v>0</v>
      </c>
      <c r="N175" s="46" t="n">
        <f aca="false">M175+L175</f>
        <v>5</v>
      </c>
      <c r="O175" s="46"/>
      <c r="P175" s="49" t="n">
        <f aca="false">(N175+J175)/G175</f>
        <v>0.63125</v>
      </c>
      <c r="Q175" s="63"/>
      <c r="R175" s="50"/>
      <c r="S175" s="51" t="n">
        <v>0</v>
      </c>
      <c r="T175" s="51" t="n">
        <v>4.125</v>
      </c>
      <c r="U175" s="55" t="n">
        <v>4125000</v>
      </c>
      <c r="V175" s="52" t="n">
        <f aca="false">T175+S175</f>
        <v>4.125</v>
      </c>
      <c r="W175" s="53" t="n">
        <f aca="false">(I175+S175+T175)*1/G175</f>
        <v>0.38125</v>
      </c>
      <c r="X175" s="54" t="n">
        <v>8.25</v>
      </c>
      <c r="Y175" s="54" t="n">
        <f aca="false">N175-X175</f>
        <v>-3.25</v>
      </c>
      <c r="Z175" s="64"/>
      <c r="AA175" s="13"/>
    </row>
    <row r="176" s="18" customFormat="true" ht="30" hidden="false" customHeight="false" outlineLevel="0" collapsed="false">
      <c r="A176" s="25" t="n">
        <f aca="false">1+A175</f>
        <v>172</v>
      </c>
      <c r="B176" s="41" t="n">
        <v>183</v>
      </c>
      <c r="C176" s="83" t="s">
        <v>409</v>
      </c>
      <c r="D176" s="43" t="s">
        <v>410</v>
      </c>
      <c r="E176" s="25" t="s">
        <v>34</v>
      </c>
      <c r="F176" s="25" t="s">
        <v>31</v>
      </c>
      <c r="G176" s="44" t="n">
        <v>20</v>
      </c>
      <c r="H176" s="62" t="n">
        <v>43617</v>
      </c>
      <c r="I176" s="44" t="n">
        <v>3.5</v>
      </c>
      <c r="J176" s="46" t="n">
        <f aca="false">V176+I176</f>
        <v>7.625</v>
      </c>
      <c r="K176" s="46" t="n">
        <f aca="false">G176-J176</f>
        <v>12.375</v>
      </c>
      <c r="L176" s="47" t="n">
        <v>5</v>
      </c>
      <c r="M176" s="46" t="n">
        <v>0</v>
      </c>
      <c r="N176" s="46" t="n">
        <f aca="false">M176+L176</f>
        <v>5</v>
      </c>
      <c r="O176" s="46"/>
      <c r="P176" s="49" t="n">
        <f aca="false">(N176+J176)/G176</f>
        <v>0.63125</v>
      </c>
      <c r="Q176" s="63"/>
      <c r="R176" s="50"/>
      <c r="S176" s="51" t="n">
        <v>0</v>
      </c>
      <c r="T176" s="51" t="n">
        <v>4.125</v>
      </c>
      <c r="U176" s="55" t="n">
        <v>4125000</v>
      </c>
      <c r="V176" s="52" t="n">
        <f aca="false">T176+S176</f>
        <v>4.125</v>
      </c>
      <c r="W176" s="53" t="n">
        <f aca="false">(I176+S176+T176)*1/G176</f>
        <v>0.38125</v>
      </c>
      <c r="X176" s="54" t="n">
        <v>8.25</v>
      </c>
      <c r="Y176" s="54" t="n">
        <f aca="false">N176-X176</f>
        <v>-3.25</v>
      </c>
      <c r="Z176" s="64"/>
      <c r="AA176" s="13"/>
    </row>
    <row r="177" s="18" customFormat="true" ht="30" hidden="false" customHeight="false" outlineLevel="0" collapsed="false">
      <c r="A177" s="25" t="n">
        <f aca="false">1+A176</f>
        <v>173</v>
      </c>
      <c r="B177" s="41" t="n">
        <v>184</v>
      </c>
      <c r="C177" s="83" t="s">
        <v>411</v>
      </c>
      <c r="D177" s="43" t="s">
        <v>412</v>
      </c>
      <c r="E177" s="25" t="s">
        <v>34</v>
      </c>
      <c r="F177" s="25" t="s">
        <v>31</v>
      </c>
      <c r="G177" s="44" t="n">
        <v>20</v>
      </c>
      <c r="H177" s="62" t="n">
        <v>43617</v>
      </c>
      <c r="I177" s="44" t="n">
        <v>3.5</v>
      </c>
      <c r="J177" s="46" t="n">
        <f aca="false">V177+I177</f>
        <v>7.625</v>
      </c>
      <c r="K177" s="46" t="n">
        <f aca="false">G177-J177</f>
        <v>12.375</v>
      </c>
      <c r="L177" s="47" t="n">
        <v>5</v>
      </c>
      <c r="M177" s="46" t="n">
        <v>0</v>
      </c>
      <c r="N177" s="46" t="n">
        <f aca="false">M177+L177</f>
        <v>5</v>
      </c>
      <c r="O177" s="46"/>
      <c r="P177" s="49" t="n">
        <f aca="false">(N177+J177)/G177</f>
        <v>0.63125</v>
      </c>
      <c r="Q177" s="63"/>
      <c r="R177" s="50"/>
      <c r="S177" s="51" t="n">
        <v>0</v>
      </c>
      <c r="T177" s="51" t="n">
        <v>4.125</v>
      </c>
      <c r="U177" s="55" t="n">
        <v>4125000</v>
      </c>
      <c r="V177" s="52" t="n">
        <f aca="false">T177+S177</f>
        <v>4.125</v>
      </c>
      <c r="W177" s="53" t="n">
        <f aca="false">(I177+S177+T177)*1/G177</f>
        <v>0.38125</v>
      </c>
      <c r="X177" s="54" t="n">
        <v>8.25</v>
      </c>
      <c r="Y177" s="54" t="n">
        <f aca="false">N177-X177</f>
        <v>-3.25</v>
      </c>
      <c r="Z177" s="64"/>
      <c r="AA177" s="13"/>
    </row>
    <row r="178" s="18" customFormat="true" ht="30" hidden="false" customHeight="false" outlineLevel="0" collapsed="false">
      <c r="A178" s="25" t="n">
        <f aca="false">1+A177</f>
        <v>174</v>
      </c>
      <c r="B178" s="41" t="n">
        <v>185</v>
      </c>
      <c r="C178" s="83" t="s">
        <v>413</v>
      </c>
      <c r="D178" s="43" t="s">
        <v>414</v>
      </c>
      <c r="E178" s="25" t="s">
        <v>34</v>
      </c>
      <c r="F178" s="25" t="s">
        <v>31</v>
      </c>
      <c r="G178" s="44" t="n">
        <v>20</v>
      </c>
      <c r="H178" s="62" t="n">
        <v>43617</v>
      </c>
      <c r="I178" s="44" t="n">
        <v>3.5</v>
      </c>
      <c r="J178" s="46" t="n">
        <f aca="false">V178+I178</f>
        <v>7.625</v>
      </c>
      <c r="K178" s="46" t="n">
        <f aca="false">G178-J178</f>
        <v>12.375</v>
      </c>
      <c r="L178" s="47" t="n">
        <v>5</v>
      </c>
      <c r="M178" s="46" t="n">
        <v>0</v>
      </c>
      <c r="N178" s="46" t="n">
        <f aca="false">M178+L178</f>
        <v>5</v>
      </c>
      <c r="O178" s="46"/>
      <c r="P178" s="49" t="n">
        <f aca="false">(N178+J178)/G178</f>
        <v>0.63125</v>
      </c>
      <c r="Q178" s="63"/>
      <c r="R178" s="50"/>
      <c r="S178" s="51" t="n">
        <v>0</v>
      </c>
      <c r="T178" s="51" t="n">
        <v>4.125</v>
      </c>
      <c r="U178" s="55" t="n">
        <v>4125000</v>
      </c>
      <c r="V178" s="52" t="n">
        <f aca="false">T178+S178</f>
        <v>4.125</v>
      </c>
      <c r="W178" s="53" t="n">
        <f aca="false">(I178+S178+T178)*1/G178</f>
        <v>0.38125</v>
      </c>
      <c r="X178" s="54" t="n">
        <v>8.25</v>
      </c>
      <c r="Y178" s="54" t="n">
        <f aca="false">N178-X178</f>
        <v>-3.25</v>
      </c>
      <c r="Z178" s="64"/>
      <c r="AA178" s="13"/>
    </row>
    <row r="179" s="18" customFormat="true" ht="30" hidden="false" customHeight="false" outlineLevel="0" collapsed="false">
      <c r="A179" s="25" t="n">
        <f aca="false">1+A178</f>
        <v>175</v>
      </c>
      <c r="B179" s="41" t="n">
        <v>186</v>
      </c>
      <c r="C179" s="83" t="s">
        <v>415</v>
      </c>
      <c r="D179" s="43" t="s">
        <v>416</v>
      </c>
      <c r="E179" s="25" t="s">
        <v>34</v>
      </c>
      <c r="F179" s="25" t="s">
        <v>31</v>
      </c>
      <c r="G179" s="44" t="n">
        <v>20</v>
      </c>
      <c r="H179" s="62" t="n">
        <v>43617</v>
      </c>
      <c r="I179" s="44" t="n">
        <v>3.5</v>
      </c>
      <c r="J179" s="46" t="n">
        <f aca="false">V179+I179</f>
        <v>7.625</v>
      </c>
      <c r="K179" s="46" t="n">
        <f aca="false">G179-J179</f>
        <v>12.375</v>
      </c>
      <c r="L179" s="47" t="n">
        <v>5</v>
      </c>
      <c r="M179" s="46" t="n">
        <v>0</v>
      </c>
      <c r="N179" s="46" t="n">
        <f aca="false">M179+L179</f>
        <v>5</v>
      </c>
      <c r="O179" s="46"/>
      <c r="P179" s="49" t="n">
        <f aca="false">(N179+J179)/G179</f>
        <v>0.63125</v>
      </c>
      <c r="Q179" s="63"/>
      <c r="R179" s="50"/>
      <c r="S179" s="51" t="n">
        <v>0</v>
      </c>
      <c r="T179" s="51" t="n">
        <v>4.125</v>
      </c>
      <c r="U179" s="55" t="n">
        <v>4125000</v>
      </c>
      <c r="V179" s="52" t="n">
        <f aca="false">T179+S179</f>
        <v>4.125</v>
      </c>
      <c r="W179" s="53" t="n">
        <f aca="false">(I179+S179+T179)*1/G179</f>
        <v>0.38125</v>
      </c>
      <c r="X179" s="54" t="n">
        <v>8.25</v>
      </c>
      <c r="Y179" s="54" t="n">
        <f aca="false">N179-X179</f>
        <v>-3.25</v>
      </c>
      <c r="Z179" s="64"/>
      <c r="AA179" s="13"/>
    </row>
    <row r="180" s="18" customFormat="true" ht="45" hidden="false" customHeight="false" outlineLevel="0" collapsed="false">
      <c r="A180" s="25" t="n">
        <f aca="false">1+A179</f>
        <v>176</v>
      </c>
      <c r="B180" s="41" t="n">
        <v>187</v>
      </c>
      <c r="C180" s="83" t="s">
        <v>417</v>
      </c>
      <c r="D180" s="43" t="s">
        <v>418</v>
      </c>
      <c r="E180" s="25" t="s">
        <v>34</v>
      </c>
      <c r="F180" s="25" t="s">
        <v>31</v>
      </c>
      <c r="G180" s="44" t="n">
        <v>20</v>
      </c>
      <c r="H180" s="62" t="n">
        <v>43617</v>
      </c>
      <c r="I180" s="44" t="n">
        <v>3.5</v>
      </c>
      <c r="J180" s="46" t="n">
        <f aca="false">V180+I180</f>
        <v>7.625</v>
      </c>
      <c r="K180" s="46" t="n">
        <f aca="false">G180-J180</f>
        <v>12.375</v>
      </c>
      <c r="L180" s="47" t="n">
        <v>5</v>
      </c>
      <c r="M180" s="46" t="n">
        <v>0</v>
      </c>
      <c r="N180" s="46" t="n">
        <f aca="false">M180+L180</f>
        <v>5</v>
      </c>
      <c r="O180" s="46"/>
      <c r="P180" s="49" t="n">
        <f aca="false">(N180+J180)/G180</f>
        <v>0.63125</v>
      </c>
      <c r="Q180" s="63"/>
      <c r="R180" s="50"/>
      <c r="S180" s="51" t="n">
        <v>0</v>
      </c>
      <c r="T180" s="51" t="n">
        <v>4.125</v>
      </c>
      <c r="U180" s="55" t="n">
        <v>4125000</v>
      </c>
      <c r="V180" s="52" t="n">
        <f aca="false">T180+S180</f>
        <v>4.125</v>
      </c>
      <c r="W180" s="53" t="n">
        <f aca="false">(I180+S180+T180)*1/G180</f>
        <v>0.38125</v>
      </c>
      <c r="X180" s="54" t="n">
        <v>8.25</v>
      </c>
      <c r="Y180" s="54" t="n">
        <f aca="false">N180-X180</f>
        <v>-3.25</v>
      </c>
      <c r="Z180" s="64"/>
      <c r="AA180" s="13"/>
    </row>
    <row r="181" s="18" customFormat="true" ht="30" hidden="false" customHeight="false" outlineLevel="0" collapsed="false">
      <c r="A181" s="25" t="n">
        <f aca="false">1+A180</f>
        <v>177</v>
      </c>
      <c r="B181" s="41" t="n">
        <v>188</v>
      </c>
      <c r="C181" s="83" t="s">
        <v>419</v>
      </c>
      <c r="D181" s="43" t="s">
        <v>420</v>
      </c>
      <c r="E181" s="25" t="s">
        <v>34</v>
      </c>
      <c r="F181" s="25" t="s">
        <v>31</v>
      </c>
      <c r="G181" s="44" t="n">
        <v>20</v>
      </c>
      <c r="H181" s="62" t="n">
        <v>43617</v>
      </c>
      <c r="I181" s="44" t="n">
        <v>3.5</v>
      </c>
      <c r="J181" s="46" t="n">
        <f aca="false">V181+I181</f>
        <v>7.625</v>
      </c>
      <c r="K181" s="46" t="n">
        <f aca="false">G181-J181</f>
        <v>12.375</v>
      </c>
      <c r="L181" s="47" t="n">
        <v>5</v>
      </c>
      <c r="M181" s="46" t="n">
        <v>0</v>
      </c>
      <c r="N181" s="46" t="n">
        <f aca="false">M181+L181</f>
        <v>5</v>
      </c>
      <c r="O181" s="46"/>
      <c r="P181" s="49" t="n">
        <f aca="false">(N181+J181)/G181</f>
        <v>0.63125</v>
      </c>
      <c r="Q181" s="88" t="s">
        <v>421</v>
      </c>
      <c r="R181" s="50"/>
      <c r="S181" s="51" t="n">
        <v>0</v>
      </c>
      <c r="T181" s="51" t="n">
        <v>4.125</v>
      </c>
      <c r="U181" s="55" t="n">
        <v>4125000</v>
      </c>
      <c r="V181" s="52" t="n">
        <f aca="false">T181+S181</f>
        <v>4.125</v>
      </c>
      <c r="W181" s="53" t="n">
        <f aca="false">(I181+S181+T181)*1/G181</f>
        <v>0.38125</v>
      </c>
      <c r="X181" s="54" t="n">
        <v>8.25</v>
      </c>
      <c r="Y181" s="54" t="n">
        <f aca="false">N181-X181</f>
        <v>-3.25</v>
      </c>
      <c r="Z181" s="89" t="s">
        <v>421</v>
      </c>
      <c r="AA181" s="13"/>
    </row>
    <row r="182" s="18" customFormat="true" ht="30" hidden="false" customHeight="false" outlineLevel="0" collapsed="false">
      <c r="A182" s="25" t="n">
        <f aca="false">1+A181</f>
        <v>178</v>
      </c>
      <c r="B182" s="41" t="n">
        <v>189</v>
      </c>
      <c r="C182" s="83" t="s">
        <v>422</v>
      </c>
      <c r="D182" s="43" t="s">
        <v>423</v>
      </c>
      <c r="E182" s="25" t="s">
        <v>34</v>
      </c>
      <c r="F182" s="25" t="s">
        <v>31</v>
      </c>
      <c r="G182" s="44" t="n">
        <v>20</v>
      </c>
      <c r="H182" s="62" t="n">
        <v>43617</v>
      </c>
      <c r="I182" s="44" t="n">
        <v>2</v>
      </c>
      <c r="J182" s="46" t="n">
        <f aca="false">V182+I182</f>
        <v>6.5</v>
      </c>
      <c r="K182" s="46" t="n">
        <f aca="false">G182-J182</f>
        <v>13.5</v>
      </c>
      <c r="L182" s="47" t="n">
        <v>5</v>
      </c>
      <c r="M182" s="46" t="n">
        <v>0</v>
      </c>
      <c r="N182" s="46" t="n">
        <f aca="false">M182+L182</f>
        <v>5</v>
      </c>
      <c r="O182" s="46"/>
      <c r="P182" s="49" t="n">
        <f aca="false">(N182+J182)/G182</f>
        <v>0.575</v>
      </c>
      <c r="Q182" s="63"/>
      <c r="R182" s="50"/>
      <c r="S182" s="51" t="n">
        <v>0</v>
      </c>
      <c r="T182" s="51" t="n">
        <v>4.5</v>
      </c>
      <c r="U182" s="55" t="n">
        <v>4500000</v>
      </c>
      <c r="V182" s="52" t="n">
        <f aca="false">T182+S182</f>
        <v>4.5</v>
      </c>
      <c r="W182" s="53" t="n">
        <f aca="false">(I182+S182+T182)*1/G182</f>
        <v>0.325</v>
      </c>
      <c r="X182" s="54" t="n">
        <v>9</v>
      </c>
      <c r="Y182" s="54" t="n">
        <f aca="false">N182-X182</f>
        <v>-4</v>
      </c>
      <c r="Z182" s="64"/>
      <c r="AA182" s="13"/>
    </row>
    <row r="183" s="18" customFormat="true" ht="45" hidden="false" customHeight="false" outlineLevel="0" collapsed="false">
      <c r="A183" s="25" t="n">
        <f aca="false">1+A182</f>
        <v>179</v>
      </c>
      <c r="B183" s="41" t="n">
        <v>190</v>
      </c>
      <c r="C183" s="83" t="s">
        <v>424</v>
      </c>
      <c r="D183" s="43" t="s">
        <v>425</v>
      </c>
      <c r="E183" s="25" t="s">
        <v>34</v>
      </c>
      <c r="F183" s="25" t="s">
        <v>31</v>
      </c>
      <c r="G183" s="44" t="n">
        <v>20</v>
      </c>
      <c r="H183" s="62" t="n">
        <v>43617</v>
      </c>
      <c r="I183" s="44" t="n">
        <v>2</v>
      </c>
      <c r="J183" s="46" t="n">
        <f aca="false">V183+I183</f>
        <v>6.5</v>
      </c>
      <c r="K183" s="46" t="n">
        <f aca="false">G183-J183</f>
        <v>13.5</v>
      </c>
      <c r="L183" s="47" t="n">
        <v>5</v>
      </c>
      <c r="M183" s="46" t="n">
        <v>0</v>
      </c>
      <c r="N183" s="46" t="n">
        <f aca="false">M183+L183</f>
        <v>5</v>
      </c>
      <c r="O183" s="46"/>
      <c r="P183" s="49" t="n">
        <f aca="false">(N183+J183)/G183</f>
        <v>0.575</v>
      </c>
      <c r="Q183" s="63"/>
      <c r="R183" s="50"/>
      <c r="S183" s="51" t="n">
        <v>0</v>
      </c>
      <c r="T183" s="51" t="n">
        <v>4.5</v>
      </c>
      <c r="U183" s="55" t="n">
        <v>4500000</v>
      </c>
      <c r="V183" s="52" t="n">
        <f aca="false">T183+S183</f>
        <v>4.5</v>
      </c>
      <c r="W183" s="53" t="n">
        <f aca="false">(I183+S183+T183)*1/G183</f>
        <v>0.325</v>
      </c>
      <c r="X183" s="54" t="n">
        <v>9</v>
      </c>
      <c r="Y183" s="54" t="n">
        <f aca="false">N183-X183</f>
        <v>-4</v>
      </c>
      <c r="Z183" s="64"/>
      <c r="AA183" s="13"/>
    </row>
    <row r="184" s="18" customFormat="true" ht="45" hidden="false" customHeight="false" outlineLevel="0" collapsed="false">
      <c r="A184" s="25" t="n">
        <f aca="false">1+A183</f>
        <v>180</v>
      </c>
      <c r="B184" s="41" t="n">
        <v>191</v>
      </c>
      <c r="C184" s="83" t="s">
        <v>426</v>
      </c>
      <c r="D184" s="43" t="s">
        <v>427</v>
      </c>
      <c r="E184" s="25" t="s">
        <v>34</v>
      </c>
      <c r="F184" s="25" t="s">
        <v>31</v>
      </c>
      <c r="G184" s="44" t="n">
        <v>20</v>
      </c>
      <c r="H184" s="62" t="n">
        <v>43617</v>
      </c>
      <c r="I184" s="44" t="n">
        <v>2</v>
      </c>
      <c r="J184" s="46" t="n">
        <f aca="false">V184+I184</f>
        <v>11</v>
      </c>
      <c r="K184" s="46" t="n">
        <f aca="false">G184-J184</f>
        <v>9</v>
      </c>
      <c r="L184" s="47" t="n">
        <v>5</v>
      </c>
      <c r="M184" s="46" t="n">
        <v>0</v>
      </c>
      <c r="N184" s="46" t="n">
        <f aca="false">M184+L184</f>
        <v>5</v>
      </c>
      <c r="O184" s="46"/>
      <c r="P184" s="49" t="n">
        <f aca="false">(N184+J184)/G184</f>
        <v>0.8</v>
      </c>
      <c r="Q184" s="63"/>
      <c r="R184" s="50"/>
      <c r="S184" s="51" t="n">
        <v>0</v>
      </c>
      <c r="T184" s="51" t="n">
        <v>9</v>
      </c>
      <c r="U184" s="55" t="n">
        <v>9000000</v>
      </c>
      <c r="V184" s="52" t="n">
        <f aca="false">T184+S184</f>
        <v>9</v>
      </c>
      <c r="W184" s="53" t="n">
        <f aca="false">(I184+S184+T184)*1/G184</f>
        <v>0.55</v>
      </c>
      <c r="X184" s="65" t="n">
        <v>10</v>
      </c>
      <c r="Y184" s="54" t="n">
        <f aca="false">N184-X184</f>
        <v>-5</v>
      </c>
      <c r="Z184" s="64"/>
      <c r="AA184" s="13"/>
    </row>
    <row r="185" s="18" customFormat="true" ht="30" hidden="false" customHeight="false" outlineLevel="0" collapsed="false">
      <c r="A185" s="25" t="n">
        <f aca="false">1+A184</f>
        <v>181</v>
      </c>
      <c r="B185" s="41" t="n">
        <v>192</v>
      </c>
      <c r="C185" s="83" t="s">
        <v>428</v>
      </c>
      <c r="D185" s="43" t="s">
        <v>429</v>
      </c>
      <c r="E185" s="25" t="s">
        <v>34</v>
      </c>
      <c r="F185" s="25" t="s">
        <v>31</v>
      </c>
      <c r="G185" s="44" t="n">
        <v>20</v>
      </c>
      <c r="H185" s="62" t="n">
        <v>43617</v>
      </c>
      <c r="I185" s="44" t="n">
        <v>2</v>
      </c>
      <c r="J185" s="46" t="n">
        <f aca="false">V185+I185</f>
        <v>6.5</v>
      </c>
      <c r="K185" s="46" t="n">
        <f aca="false">G185-J185</f>
        <v>13.5</v>
      </c>
      <c r="L185" s="47" t="n">
        <f aca="false">V185*2</f>
        <v>9</v>
      </c>
      <c r="M185" s="46" t="n">
        <v>0</v>
      </c>
      <c r="N185" s="46" t="n">
        <f aca="false">M185+L185</f>
        <v>9</v>
      </c>
      <c r="O185" s="46"/>
      <c r="P185" s="49" t="n">
        <f aca="false">(N185+J185)/G185</f>
        <v>0.775</v>
      </c>
      <c r="Q185" s="63"/>
      <c r="R185" s="50"/>
      <c r="S185" s="51" t="n">
        <v>0</v>
      </c>
      <c r="T185" s="51" t="n">
        <v>4.5</v>
      </c>
      <c r="U185" s="55" t="n">
        <v>4500000</v>
      </c>
      <c r="V185" s="52" t="n">
        <f aca="false">T185+S185</f>
        <v>4.5</v>
      </c>
      <c r="W185" s="53" t="n">
        <f aca="false">(I185+S185+T185)*1/G185</f>
        <v>0.325</v>
      </c>
      <c r="X185" s="54" t="n">
        <v>9</v>
      </c>
      <c r="Y185" s="54" t="n">
        <f aca="false">N185-X185</f>
        <v>0</v>
      </c>
      <c r="Z185" s="64"/>
      <c r="AA185" s="13"/>
    </row>
    <row r="186" s="18" customFormat="true" ht="31.5" hidden="false" customHeight="true" outlineLevel="0" collapsed="false">
      <c r="A186" s="25" t="n">
        <f aca="false">1+A185</f>
        <v>182</v>
      </c>
      <c r="B186" s="41" t="n">
        <v>193</v>
      </c>
      <c r="C186" s="83" t="s">
        <v>430</v>
      </c>
      <c r="D186" s="43" t="s">
        <v>431</v>
      </c>
      <c r="E186" s="25" t="s">
        <v>43</v>
      </c>
      <c r="F186" s="25" t="s">
        <v>31</v>
      </c>
      <c r="G186" s="44" t="n">
        <v>20</v>
      </c>
      <c r="H186" s="62" t="n">
        <v>43617</v>
      </c>
      <c r="I186" s="44" t="n">
        <v>1</v>
      </c>
      <c r="J186" s="46" t="n">
        <f aca="false">V186+I186</f>
        <v>5.75</v>
      </c>
      <c r="K186" s="46" t="n">
        <f aca="false">G186-J186</f>
        <v>14.25</v>
      </c>
      <c r="L186" s="47" t="n">
        <f aca="false">V186*2</f>
        <v>9.5</v>
      </c>
      <c r="M186" s="46" t="n">
        <v>0</v>
      </c>
      <c r="N186" s="46" t="n">
        <f aca="false">M186+L186</f>
        <v>9.5</v>
      </c>
      <c r="O186" s="46"/>
      <c r="P186" s="49" t="n">
        <f aca="false">(N186+J186)/G186</f>
        <v>0.7625</v>
      </c>
      <c r="Q186" s="63"/>
      <c r="R186" s="50"/>
      <c r="S186" s="51" t="n">
        <v>0</v>
      </c>
      <c r="T186" s="51" t="n">
        <v>4.75</v>
      </c>
      <c r="U186" s="55" t="n">
        <v>4750000</v>
      </c>
      <c r="V186" s="52" t="n">
        <f aca="false">T186+S186</f>
        <v>4.75</v>
      </c>
      <c r="W186" s="53" t="n">
        <f aca="false">(I186+S186+T186)*1/G186</f>
        <v>0.2875</v>
      </c>
      <c r="X186" s="54" t="n">
        <v>9.5</v>
      </c>
      <c r="Y186" s="54" t="n">
        <f aca="false">N186-X186</f>
        <v>0</v>
      </c>
      <c r="Z186" s="64"/>
      <c r="AA186" s="13"/>
    </row>
    <row r="187" s="18" customFormat="true" ht="18" hidden="false" customHeight="true" outlineLevel="0" collapsed="false">
      <c r="A187" s="25" t="n">
        <f aca="false">1+A186</f>
        <v>183</v>
      </c>
      <c r="B187" s="41" t="n">
        <v>194</v>
      </c>
      <c r="C187" s="83" t="s">
        <v>432</v>
      </c>
      <c r="D187" s="43" t="s">
        <v>433</v>
      </c>
      <c r="E187" s="25" t="s">
        <v>82</v>
      </c>
      <c r="F187" s="25" t="s">
        <v>31</v>
      </c>
      <c r="G187" s="44" t="n">
        <v>20</v>
      </c>
      <c r="H187" s="62" t="n">
        <v>43221</v>
      </c>
      <c r="I187" s="44" t="n">
        <v>1</v>
      </c>
      <c r="J187" s="46" t="n">
        <f aca="false">V187+I187</f>
        <v>5.75</v>
      </c>
      <c r="K187" s="46" t="n">
        <f aca="false">G187-J187</f>
        <v>14.25</v>
      </c>
      <c r="L187" s="47" t="n">
        <v>5</v>
      </c>
      <c r="M187" s="46" t="n">
        <v>0</v>
      </c>
      <c r="N187" s="46" t="n">
        <f aca="false">M187+L187</f>
        <v>5</v>
      </c>
      <c r="O187" s="46"/>
      <c r="P187" s="49" t="n">
        <f aca="false">(N187+J187)/G187</f>
        <v>0.5375</v>
      </c>
      <c r="Q187" s="63"/>
      <c r="R187" s="50"/>
      <c r="S187" s="51" t="n">
        <v>0</v>
      </c>
      <c r="T187" s="51" t="n">
        <v>4.75</v>
      </c>
      <c r="U187" s="55" t="n">
        <v>4750000</v>
      </c>
      <c r="V187" s="52" t="n">
        <f aca="false">T187+S187</f>
        <v>4.75</v>
      </c>
      <c r="W187" s="53" t="n">
        <f aca="false">(I187+S187+T187)*1/G187</f>
        <v>0.2875</v>
      </c>
      <c r="X187" s="54" t="n">
        <v>9.5</v>
      </c>
      <c r="Y187" s="54" t="n">
        <f aca="false">N187-X187</f>
        <v>-4.5</v>
      </c>
      <c r="Z187" s="64"/>
      <c r="AA187" s="13"/>
    </row>
    <row r="188" s="18" customFormat="true" ht="30" hidden="false" customHeight="false" outlineLevel="0" collapsed="false">
      <c r="A188" s="25" t="n">
        <f aca="false">1+A187</f>
        <v>184</v>
      </c>
      <c r="B188" s="41" t="n">
        <v>195</v>
      </c>
      <c r="C188" s="83" t="s">
        <v>434</v>
      </c>
      <c r="D188" s="43" t="s">
        <v>435</v>
      </c>
      <c r="E188" s="25" t="s">
        <v>82</v>
      </c>
      <c r="F188" s="25" t="s">
        <v>31</v>
      </c>
      <c r="G188" s="44" t="n">
        <v>20</v>
      </c>
      <c r="H188" s="62" t="n">
        <v>43617</v>
      </c>
      <c r="I188" s="44" t="n">
        <v>2</v>
      </c>
      <c r="J188" s="46" t="n">
        <f aca="false">V188+I188</f>
        <v>9</v>
      </c>
      <c r="K188" s="46" t="n">
        <f aca="false">G188-J188</f>
        <v>11</v>
      </c>
      <c r="L188" s="47" t="n">
        <v>5</v>
      </c>
      <c r="M188" s="46" t="n">
        <v>0</v>
      </c>
      <c r="N188" s="46" t="n">
        <f aca="false">M188+L188</f>
        <v>5</v>
      </c>
      <c r="O188" s="46"/>
      <c r="P188" s="49" t="n">
        <f aca="false">(N188+J188)/G188</f>
        <v>0.7</v>
      </c>
      <c r="Q188" s="63" t="s">
        <v>103</v>
      </c>
      <c r="R188" s="50"/>
      <c r="S188" s="51" t="n">
        <v>0</v>
      </c>
      <c r="T188" s="51" t="n">
        <v>7</v>
      </c>
      <c r="U188" s="55" t="n">
        <v>7000000</v>
      </c>
      <c r="V188" s="52" t="n">
        <f aca="false">T188+S188</f>
        <v>7</v>
      </c>
      <c r="W188" s="53" t="n">
        <f aca="false">(I188+S188+T188)*1/G188</f>
        <v>0.45</v>
      </c>
      <c r="X188" s="65" t="n">
        <v>9</v>
      </c>
      <c r="Y188" s="54" t="n">
        <f aca="false">N188-X188</f>
        <v>-4</v>
      </c>
      <c r="Z188" s="64" t="s">
        <v>103</v>
      </c>
      <c r="AA188" s="13"/>
    </row>
    <row r="189" s="18" customFormat="true" ht="30" hidden="false" customHeight="false" outlineLevel="0" collapsed="false">
      <c r="A189" s="25" t="n">
        <f aca="false">1+A188</f>
        <v>185</v>
      </c>
      <c r="B189" s="41" t="n">
        <v>196</v>
      </c>
      <c r="C189" s="83" t="s">
        <v>436</v>
      </c>
      <c r="D189" s="43" t="s">
        <v>437</v>
      </c>
      <c r="E189" s="25" t="s">
        <v>82</v>
      </c>
      <c r="F189" s="25" t="s">
        <v>31</v>
      </c>
      <c r="G189" s="44" t="n">
        <v>20</v>
      </c>
      <c r="H189" s="62" t="n">
        <v>43617</v>
      </c>
      <c r="I189" s="44" t="n">
        <v>1</v>
      </c>
      <c r="J189" s="46" t="n">
        <f aca="false">V189+I189</f>
        <v>9.5</v>
      </c>
      <c r="K189" s="46" t="n">
        <f aca="false">G189-J189</f>
        <v>10.5</v>
      </c>
      <c r="L189" s="47" t="n">
        <v>10.5</v>
      </c>
      <c r="M189" s="46" t="n">
        <v>0</v>
      </c>
      <c r="N189" s="46" t="n">
        <f aca="false">M189+L189</f>
        <v>10.5</v>
      </c>
      <c r="O189" s="46"/>
      <c r="P189" s="49" t="n">
        <f aca="false">(N189+J189)/G189</f>
        <v>1</v>
      </c>
      <c r="Q189" s="63" t="s">
        <v>92</v>
      </c>
      <c r="R189" s="50"/>
      <c r="S189" s="51" t="n">
        <v>0</v>
      </c>
      <c r="T189" s="51" t="n">
        <v>8.5</v>
      </c>
      <c r="U189" s="55" t="n">
        <v>8500000</v>
      </c>
      <c r="V189" s="52" t="n">
        <f aca="false">T189+S189</f>
        <v>8.5</v>
      </c>
      <c r="W189" s="53" t="n">
        <f aca="false">(I189+S189+T189)*1/G189</f>
        <v>0.475</v>
      </c>
      <c r="X189" s="65" t="n">
        <v>10</v>
      </c>
      <c r="Y189" s="54" t="n">
        <f aca="false">N189-X189</f>
        <v>0.5</v>
      </c>
      <c r="Z189" s="64" t="s">
        <v>92</v>
      </c>
      <c r="AA189" s="13"/>
    </row>
    <row r="190" s="18" customFormat="true" ht="33.75" hidden="false" customHeight="true" outlineLevel="0" collapsed="false">
      <c r="A190" s="25" t="n">
        <f aca="false">1+A189</f>
        <v>186</v>
      </c>
      <c r="B190" s="41" t="n">
        <v>197</v>
      </c>
      <c r="C190" s="83" t="s">
        <v>438</v>
      </c>
      <c r="D190" s="43" t="s">
        <v>439</v>
      </c>
      <c r="E190" s="25" t="s">
        <v>82</v>
      </c>
      <c r="F190" s="25" t="s">
        <v>31</v>
      </c>
      <c r="G190" s="44" t="n">
        <v>20</v>
      </c>
      <c r="H190" s="62" t="n">
        <v>43617</v>
      </c>
      <c r="I190" s="44" t="n">
        <v>1</v>
      </c>
      <c r="J190" s="46" t="n">
        <f aca="false">V190+I190</f>
        <v>5.75</v>
      </c>
      <c r="K190" s="46" t="n">
        <f aca="false">G190-J190</f>
        <v>14.25</v>
      </c>
      <c r="L190" s="47" t="n">
        <v>5</v>
      </c>
      <c r="M190" s="46" t="n">
        <v>0</v>
      </c>
      <c r="N190" s="46" t="n">
        <f aca="false">M190+L190</f>
        <v>5</v>
      </c>
      <c r="O190" s="46"/>
      <c r="P190" s="49" t="n">
        <f aca="false">(N190+J190)/G190</f>
        <v>0.5375</v>
      </c>
      <c r="Q190" s="63"/>
      <c r="R190" s="50"/>
      <c r="S190" s="51" t="n">
        <v>0</v>
      </c>
      <c r="T190" s="51" t="n">
        <v>4.75</v>
      </c>
      <c r="U190" s="55" t="n">
        <v>4750000</v>
      </c>
      <c r="V190" s="52" t="n">
        <f aca="false">T190+S190</f>
        <v>4.75</v>
      </c>
      <c r="W190" s="53" t="n">
        <f aca="false">(I190+S190+T190)*1/G190</f>
        <v>0.2875</v>
      </c>
      <c r="X190" s="54" t="n">
        <v>9.5</v>
      </c>
      <c r="Y190" s="54" t="n">
        <f aca="false">N190-X190</f>
        <v>-4.5</v>
      </c>
      <c r="Z190" s="64"/>
      <c r="AA190" s="13"/>
    </row>
    <row r="191" s="18" customFormat="true" ht="30" hidden="false" customHeight="false" outlineLevel="0" collapsed="false">
      <c r="A191" s="25" t="n">
        <f aca="false">1+A190</f>
        <v>187</v>
      </c>
      <c r="B191" s="41" t="n">
        <v>198</v>
      </c>
      <c r="C191" s="83" t="s">
        <v>440</v>
      </c>
      <c r="D191" s="43" t="s">
        <v>441</v>
      </c>
      <c r="E191" s="25" t="s">
        <v>82</v>
      </c>
      <c r="F191" s="25" t="s">
        <v>31</v>
      </c>
      <c r="G191" s="44" t="n">
        <v>20</v>
      </c>
      <c r="H191" s="62" t="n">
        <v>43617</v>
      </c>
      <c r="I191" s="44" t="n">
        <v>1</v>
      </c>
      <c r="J191" s="46" t="n">
        <f aca="false">V191+I191</f>
        <v>5.5</v>
      </c>
      <c r="K191" s="46" t="n">
        <f aca="false">G191-J191</f>
        <v>14.5</v>
      </c>
      <c r="L191" s="47" t="n">
        <v>5</v>
      </c>
      <c r="M191" s="46" t="n">
        <v>0</v>
      </c>
      <c r="N191" s="46" t="n">
        <f aca="false">M191+L191</f>
        <v>5</v>
      </c>
      <c r="O191" s="46"/>
      <c r="P191" s="49" t="n">
        <f aca="false">(N191+J191)/G191</f>
        <v>0.525</v>
      </c>
      <c r="Q191" s="63"/>
      <c r="R191" s="50"/>
      <c r="S191" s="51" t="n">
        <v>0</v>
      </c>
      <c r="T191" s="51" t="n">
        <v>4.5</v>
      </c>
      <c r="U191" s="55" t="n">
        <v>4500000</v>
      </c>
      <c r="V191" s="52" t="n">
        <f aca="false">T191+S191</f>
        <v>4.5</v>
      </c>
      <c r="W191" s="53" t="n">
        <f aca="false">(I191+S191+T191)*1/G191</f>
        <v>0.275</v>
      </c>
      <c r="X191" s="54" t="n">
        <v>9</v>
      </c>
      <c r="Y191" s="54" t="n">
        <f aca="false">N191-X191</f>
        <v>-4</v>
      </c>
      <c r="Z191" s="64"/>
      <c r="AA191" s="13"/>
    </row>
    <row r="192" s="18" customFormat="true" ht="33.75" hidden="false" customHeight="true" outlineLevel="0" collapsed="false">
      <c r="A192" s="25" t="n">
        <f aca="false">1+A191</f>
        <v>188</v>
      </c>
      <c r="B192" s="41" t="n">
        <v>199</v>
      </c>
      <c r="C192" s="83" t="s">
        <v>442</v>
      </c>
      <c r="D192" s="43" t="s">
        <v>443</v>
      </c>
      <c r="E192" s="25" t="s">
        <v>82</v>
      </c>
      <c r="F192" s="25" t="s">
        <v>31</v>
      </c>
      <c r="G192" s="44" t="n">
        <v>20</v>
      </c>
      <c r="H192" s="62" t="n">
        <v>43617</v>
      </c>
      <c r="I192" s="44" t="n">
        <v>1</v>
      </c>
      <c r="J192" s="46" t="n">
        <f aca="false">V192+I192</f>
        <v>5</v>
      </c>
      <c r="K192" s="46" t="n">
        <f aca="false">G192-J192</f>
        <v>15</v>
      </c>
      <c r="L192" s="47" t="n">
        <v>5</v>
      </c>
      <c r="M192" s="46" t="n">
        <v>0</v>
      </c>
      <c r="N192" s="46" t="n">
        <f aca="false">M192+L192</f>
        <v>5</v>
      </c>
      <c r="O192" s="46"/>
      <c r="P192" s="49" t="n">
        <f aca="false">(N192+J192)/G192</f>
        <v>0.5</v>
      </c>
      <c r="Q192" s="63"/>
      <c r="R192" s="50"/>
      <c r="S192" s="51" t="n">
        <v>0</v>
      </c>
      <c r="T192" s="51" t="n">
        <v>4</v>
      </c>
      <c r="U192" s="55" t="n">
        <v>4000000</v>
      </c>
      <c r="V192" s="52" t="n">
        <f aca="false">T192+S192</f>
        <v>4</v>
      </c>
      <c r="W192" s="53" t="n">
        <f aca="false">(I192+S192+T192)*1/G192</f>
        <v>0.25</v>
      </c>
      <c r="X192" s="54" t="n">
        <v>8</v>
      </c>
      <c r="Y192" s="54" t="n">
        <f aca="false">N192-X192</f>
        <v>-3</v>
      </c>
      <c r="Z192" s="64"/>
      <c r="AA192" s="13"/>
    </row>
    <row r="193" s="18" customFormat="true" ht="45" hidden="false" customHeight="false" outlineLevel="0" collapsed="false">
      <c r="A193" s="25" t="n">
        <f aca="false">1+A192</f>
        <v>189</v>
      </c>
      <c r="B193" s="41" t="n">
        <v>200</v>
      </c>
      <c r="C193" s="83" t="s">
        <v>444</v>
      </c>
      <c r="D193" s="43" t="s">
        <v>445</v>
      </c>
      <c r="E193" s="25" t="s">
        <v>82</v>
      </c>
      <c r="F193" s="25" t="s">
        <v>31</v>
      </c>
      <c r="G193" s="44" t="n">
        <v>20</v>
      </c>
      <c r="H193" s="62" t="n">
        <v>43617</v>
      </c>
      <c r="I193" s="44" t="n">
        <v>1</v>
      </c>
      <c r="J193" s="46" t="n">
        <f aca="false">V193+I193</f>
        <v>5</v>
      </c>
      <c r="K193" s="46" t="n">
        <f aca="false">G193-J193</f>
        <v>15</v>
      </c>
      <c r="L193" s="47" t="n">
        <v>5</v>
      </c>
      <c r="M193" s="46" t="n">
        <v>0</v>
      </c>
      <c r="N193" s="46" t="n">
        <f aca="false">M193+L193</f>
        <v>5</v>
      </c>
      <c r="O193" s="46"/>
      <c r="P193" s="49" t="n">
        <f aca="false">(N193+J193)/G193</f>
        <v>0.5</v>
      </c>
      <c r="Q193" s="63"/>
      <c r="R193" s="50"/>
      <c r="S193" s="51" t="n">
        <v>0</v>
      </c>
      <c r="T193" s="51" t="n">
        <v>4</v>
      </c>
      <c r="U193" s="55" t="n">
        <v>4000000</v>
      </c>
      <c r="V193" s="52" t="n">
        <f aca="false">T193+S193</f>
        <v>4</v>
      </c>
      <c r="W193" s="53" t="n">
        <f aca="false">(I193+S193+T193)*1/G193</f>
        <v>0.25</v>
      </c>
      <c r="X193" s="54" t="n">
        <v>8</v>
      </c>
      <c r="Y193" s="54" t="n">
        <f aca="false">N193-X193</f>
        <v>-3</v>
      </c>
      <c r="Z193" s="64"/>
      <c r="AA193" s="13"/>
    </row>
    <row r="194" s="18" customFormat="true" ht="30" hidden="false" customHeight="false" outlineLevel="0" collapsed="false">
      <c r="A194" s="25" t="n">
        <f aca="false">1+A193</f>
        <v>190</v>
      </c>
      <c r="B194" s="41" t="n">
        <v>201</v>
      </c>
      <c r="C194" s="83" t="s">
        <v>446</v>
      </c>
      <c r="D194" s="43" t="s">
        <v>447</v>
      </c>
      <c r="E194" s="25" t="s">
        <v>82</v>
      </c>
      <c r="F194" s="25" t="s">
        <v>31</v>
      </c>
      <c r="G194" s="44" t="n">
        <v>20</v>
      </c>
      <c r="H194" s="62" t="n">
        <v>43617</v>
      </c>
      <c r="I194" s="44" t="n">
        <v>2.5</v>
      </c>
      <c r="J194" s="46" t="n">
        <f aca="false">V194+I194</f>
        <v>6.5</v>
      </c>
      <c r="K194" s="46" t="n">
        <f aca="false">G194-J194</f>
        <v>13.5</v>
      </c>
      <c r="L194" s="47" t="n">
        <v>8</v>
      </c>
      <c r="M194" s="46" t="n">
        <v>0</v>
      </c>
      <c r="N194" s="46" t="n">
        <f aca="false">M194+L194</f>
        <v>8</v>
      </c>
      <c r="O194" s="46"/>
      <c r="P194" s="49" t="n">
        <f aca="false">(N194+J194)/G194</f>
        <v>0.725</v>
      </c>
      <c r="Q194" s="63"/>
      <c r="R194" s="50"/>
      <c r="S194" s="51" t="n">
        <v>0</v>
      </c>
      <c r="T194" s="51" t="n">
        <v>4</v>
      </c>
      <c r="U194" s="55" t="n">
        <v>4000000</v>
      </c>
      <c r="V194" s="52" t="n">
        <f aca="false">T194+S194</f>
        <v>4</v>
      </c>
      <c r="W194" s="53" t="n">
        <f aca="false">(I194+S194+T194)*1/G194</f>
        <v>0.325</v>
      </c>
      <c r="X194" s="54" t="n">
        <v>8</v>
      </c>
      <c r="Y194" s="54" t="n">
        <f aca="false">N194-X194</f>
        <v>0</v>
      </c>
      <c r="Z194" s="64"/>
      <c r="AA194" s="13"/>
    </row>
    <row r="195" s="18" customFormat="true" ht="30" hidden="false" customHeight="false" outlineLevel="0" collapsed="false">
      <c r="A195" s="25" t="n">
        <f aca="false">1+A194</f>
        <v>191</v>
      </c>
      <c r="B195" s="41" t="n">
        <v>202</v>
      </c>
      <c r="C195" s="83" t="s">
        <v>448</v>
      </c>
      <c r="D195" s="43" t="s">
        <v>449</v>
      </c>
      <c r="E195" s="25" t="s">
        <v>82</v>
      </c>
      <c r="F195" s="25" t="s">
        <v>31</v>
      </c>
      <c r="G195" s="44" t="n">
        <v>20</v>
      </c>
      <c r="H195" s="62" t="n">
        <v>43617</v>
      </c>
      <c r="I195" s="44" t="n">
        <v>2.5</v>
      </c>
      <c r="J195" s="46" t="n">
        <f aca="false">V195+I195</f>
        <v>6.5</v>
      </c>
      <c r="K195" s="46" t="n">
        <f aca="false">G195-J195</f>
        <v>13.5</v>
      </c>
      <c r="L195" s="47" t="n">
        <v>8</v>
      </c>
      <c r="M195" s="46" t="n">
        <v>0</v>
      </c>
      <c r="N195" s="46" t="n">
        <f aca="false">M195+L195</f>
        <v>8</v>
      </c>
      <c r="O195" s="46"/>
      <c r="P195" s="49" t="n">
        <f aca="false">(N195+J195)/G195</f>
        <v>0.725</v>
      </c>
      <c r="Q195" s="63"/>
      <c r="R195" s="50"/>
      <c r="S195" s="51" t="n">
        <v>0</v>
      </c>
      <c r="T195" s="51" t="n">
        <v>4</v>
      </c>
      <c r="U195" s="55" t="n">
        <v>4000000</v>
      </c>
      <c r="V195" s="52" t="n">
        <f aca="false">T195+S195</f>
        <v>4</v>
      </c>
      <c r="W195" s="53" t="n">
        <f aca="false">(I195+S195+T195)*1/G195</f>
        <v>0.325</v>
      </c>
      <c r="X195" s="54" t="n">
        <v>8</v>
      </c>
      <c r="Y195" s="54" t="n">
        <f aca="false">N195-X195</f>
        <v>0</v>
      </c>
      <c r="Z195" s="64"/>
      <c r="AA195" s="13"/>
    </row>
    <row r="196" s="18" customFormat="true" ht="30" hidden="false" customHeight="false" outlineLevel="0" collapsed="false">
      <c r="A196" s="25" t="n">
        <f aca="false">1+A195</f>
        <v>192</v>
      </c>
      <c r="B196" s="41" t="n">
        <v>203</v>
      </c>
      <c r="C196" s="83" t="s">
        <v>450</v>
      </c>
      <c r="D196" s="43" t="s">
        <v>451</v>
      </c>
      <c r="E196" s="25" t="s">
        <v>82</v>
      </c>
      <c r="F196" s="25" t="s">
        <v>31</v>
      </c>
      <c r="G196" s="44" t="n">
        <v>20</v>
      </c>
      <c r="H196" s="62" t="n">
        <v>43617</v>
      </c>
      <c r="I196" s="44" t="n">
        <v>2</v>
      </c>
      <c r="J196" s="46" t="n">
        <f aca="false">V196+I196</f>
        <v>6</v>
      </c>
      <c r="K196" s="46" t="n">
        <f aca="false">G196-J196</f>
        <v>14</v>
      </c>
      <c r="L196" s="47" t="n">
        <v>8</v>
      </c>
      <c r="M196" s="46" t="n">
        <v>0</v>
      </c>
      <c r="N196" s="46" t="n">
        <f aca="false">M196+L196</f>
        <v>8</v>
      </c>
      <c r="O196" s="46"/>
      <c r="P196" s="49" t="n">
        <f aca="false">(N196+J196)/G196</f>
        <v>0.7</v>
      </c>
      <c r="Q196" s="63"/>
      <c r="R196" s="50"/>
      <c r="S196" s="51" t="n">
        <v>0</v>
      </c>
      <c r="T196" s="51" t="n">
        <v>4</v>
      </c>
      <c r="U196" s="55" t="n">
        <v>4000000</v>
      </c>
      <c r="V196" s="52" t="n">
        <f aca="false">T196+S196</f>
        <v>4</v>
      </c>
      <c r="W196" s="53" t="n">
        <f aca="false">(I196+S196+T196)*1/G196</f>
        <v>0.3</v>
      </c>
      <c r="X196" s="54" t="n">
        <v>8</v>
      </c>
      <c r="Y196" s="54" t="n">
        <f aca="false">N196-X196</f>
        <v>0</v>
      </c>
      <c r="Z196" s="64"/>
      <c r="AA196" s="13"/>
    </row>
    <row r="197" s="18" customFormat="true" ht="30" hidden="false" customHeight="false" outlineLevel="0" collapsed="false">
      <c r="A197" s="25" t="n">
        <f aca="false">1+A196</f>
        <v>193</v>
      </c>
      <c r="B197" s="41" t="n">
        <v>204</v>
      </c>
      <c r="C197" s="83" t="s">
        <v>452</v>
      </c>
      <c r="D197" s="43" t="s">
        <v>453</v>
      </c>
      <c r="E197" s="25" t="s">
        <v>82</v>
      </c>
      <c r="F197" s="25" t="s">
        <v>31</v>
      </c>
      <c r="G197" s="44" t="n">
        <v>20</v>
      </c>
      <c r="H197" s="62" t="n">
        <v>43617</v>
      </c>
      <c r="I197" s="44" t="n">
        <v>2</v>
      </c>
      <c r="J197" s="46" t="n">
        <f aca="false">V197+I197</f>
        <v>7</v>
      </c>
      <c r="K197" s="46" t="n">
        <f aca="false">G197-J197</f>
        <v>13</v>
      </c>
      <c r="L197" s="47" t="n">
        <v>8</v>
      </c>
      <c r="M197" s="46" t="n">
        <v>0</v>
      </c>
      <c r="N197" s="46" t="n">
        <f aca="false">M197+L197</f>
        <v>8</v>
      </c>
      <c r="O197" s="46"/>
      <c r="P197" s="49" t="n">
        <f aca="false">(N197+J197)/G197</f>
        <v>0.75</v>
      </c>
      <c r="Q197" s="63"/>
      <c r="R197" s="50"/>
      <c r="S197" s="51" t="n">
        <v>0</v>
      </c>
      <c r="T197" s="51" t="n">
        <v>5</v>
      </c>
      <c r="U197" s="55" t="n">
        <v>5000000</v>
      </c>
      <c r="V197" s="52" t="n">
        <f aca="false">T197+S197</f>
        <v>5</v>
      </c>
      <c r="W197" s="53" t="n">
        <f aca="false">(I197+S197+T197)*1/G197</f>
        <v>0.35</v>
      </c>
      <c r="X197" s="54" t="n">
        <v>10</v>
      </c>
      <c r="Y197" s="54" t="n">
        <f aca="false">N197-X197</f>
        <v>-2</v>
      </c>
      <c r="Z197" s="64"/>
      <c r="AA197" s="13"/>
    </row>
    <row r="198" s="18" customFormat="true" ht="15.75" hidden="false" customHeight="false" outlineLevel="0" collapsed="false">
      <c r="A198" s="25" t="n">
        <f aca="false">1+A197</f>
        <v>194</v>
      </c>
      <c r="B198" s="41" t="n">
        <v>205</v>
      </c>
      <c r="C198" s="83" t="s">
        <v>454</v>
      </c>
      <c r="D198" s="43" t="s">
        <v>455</v>
      </c>
      <c r="E198" s="25" t="s">
        <v>82</v>
      </c>
      <c r="F198" s="25" t="s">
        <v>31</v>
      </c>
      <c r="G198" s="44" t="n">
        <v>20</v>
      </c>
      <c r="H198" s="62" t="n">
        <v>43617</v>
      </c>
      <c r="I198" s="44" t="n">
        <v>2</v>
      </c>
      <c r="J198" s="46" t="n">
        <f aca="false">V198+I198</f>
        <v>4.5</v>
      </c>
      <c r="K198" s="46" t="n">
        <f aca="false">G198-J198</f>
        <v>15.5</v>
      </c>
      <c r="L198" s="47" t="n">
        <v>8</v>
      </c>
      <c r="M198" s="46" t="n">
        <v>0</v>
      </c>
      <c r="N198" s="46" t="n">
        <f aca="false">M198+L198</f>
        <v>8</v>
      </c>
      <c r="O198" s="46"/>
      <c r="P198" s="49" t="n">
        <f aca="false">(N198+J198)/G198</f>
        <v>0.625</v>
      </c>
      <c r="Q198" s="63"/>
      <c r="R198" s="50"/>
      <c r="S198" s="51" t="n">
        <v>0</v>
      </c>
      <c r="T198" s="51" t="n">
        <v>2.5</v>
      </c>
      <c r="U198" s="55" t="n">
        <v>2500000</v>
      </c>
      <c r="V198" s="52" t="n">
        <f aca="false">T198+S198</f>
        <v>2.5</v>
      </c>
      <c r="W198" s="53" t="n">
        <f aca="false">(I198+S198+T198)*1/G198</f>
        <v>0.225</v>
      </c>
      <c r="X198" s="54" t="n">
        <v>5</v>
      </c>
      <c r="Y198" s="54" t="n">
        <f aca="false">N198-X198</f>
        <v>3</v>
      </c>
      <c r="Z198" s="64"/>
      <c r="AA198" s="13"/>
    </row>
    <row r="199" s="18" customFormat="true" ht="45" hidden="false" customHeight="false" outlineLevel="0" collapsed="false">
      <c r="A199" s="25" t="n">
        <f aca="false">1+A198</f>
        <v>195</v>
      </c>
      <c r="B199" s="41" t="n">
        <v>206</v>
      </c>
      <c r="C199" s="83" t="s">
        <v>456</v>
      </c>
      <c r="D199" s="43" t="s">
        <v>457</v>
      </c>
      <c r="E199" s="25" t="s">
        <v>53</v>
      </c>
      <c r="F199" s="25" t="s">
        <v>31</v>
      </c>
      <c r="G199" s="44" t="n">
        <v>20</v>
      </c>
      <c r="H199" s="62" t="n">
        <v>43617</v>
      </c>
      <c r="I199" s="44" t="n">
        <v>2</v>
      </c>
      <c r="J199" s="46" t="n">
        <f aca="false">V199+I199</f>
        <v>6</v>
      </c>
      <c r="K199" s="46" t="n">
        <f aca="false">G199-J199</f>
        <v>14</v>
      </c>
      <c r="L199" s="47" t="n">
        <v>8</v>
      </c>
      <c r="M199" s="46" t="n">
        <v>0</v>
      </c>
      <c r="N199" s="46" t="n">
        <f aca="false">M199+L199</f>
        <v>8</v>
      </c>
      <c r="O199" s="46"/>
      <c r="P199" s="49" t="n">
        <f aca="false">(N199+J199)/G199</f>
        <v>0.7</v>
      </c>
      <c r="Q199" s="63"/>
      <c r="R199" s="50"/>
      <c r="S199" s="51" t="n">
        <v>0</v>
      </c>
      <c r="T199" s="51" t="n">
        <v>4</v>
      </c>
      <c r="U199" s="55" t="n">
        <v>4000000</v>
      </c>
      <c r="V199" s="52" t="n">
        <f aca="false">T199+S199</f>
        <v>4</v>
      </c>
      <c r="W199" s="53" t="n">
        <f aca="false">(I199+S199+T199)*1/G199</f>
        <v>0.3</v>
      </c>
      <c r="X199" s="54" t="n">
        <v>8</v>
      </c>
      <c r="Y199" s="54" t="n">
        <f aca="false">N199-X199</f>
        <v>0</v>
      </c>
      <c r="Z199" s="64"/>
      <c r="AA199" s="13"/>
    </row>
    <row r="200" s="18" customFormat="true" ht="45" hidden="false" customHeight="false" outlineLevel="0" collapsed="false">
      <c r="A200" s="25" t="n">
        <f aca="false">1+A199</f>
        <v>196</v>
      </c>
      <c r="B200" s="41" t="n">
        <v>207</v>
      </c>
      <c r="C200" s="83" t="s">
        <v>458</v>
      </c>
      <c r="D200" s="43" t="s">
        <v>459</v>
      </c>
      <c r="E200" s="25" t="s">
        <v>53</v>
      </c>
      <c r="F200" s="25" t="s">
        <v>31</v>
      </c>
      <c r="G200" s="44" t="n">
        <v>20</v>
      </c>
      <c r="H200" s="62" t="n">
        <v>43617</v>
      </c>
      <c r="I200" s="44" t="n">
        <v>2</v>
      </c>
      <c r="J200" s="46" t="n">
        <f aca="false">V200+I200</f>
        <v>7</v>
      </c>
      <c r="K200" s="46" t="n">
        <f aca="false">G200-J200</f>
        <v>13</v>
      </c>
      <c r="L200" s="47" t="n">
        <v>8</v>
      </c>
      <c r="M200" s="46" t="n">
        <v>0</v>
      </c>
      <c r="N200" s="46" t="n">
        <f aca="false">M200+L200</f>
        <v>8</v>
      </c>
      <c r="O200" s="46"/>
      <c r="P200" s="49" t="n">
        <f aca="false">(N200+J200)/G200</f>
        <v>0.75</v>
      </c>
      <c r="Q200" s="63"/>
      <c r="R200" s="50"/>
      <c r="S200" s="51" t="n">
        <v>0</v>
      </c>
      <c r="T200" s="51" t="n">
        <v>5</v>
      </c>
      <c r="U200" s="55" t="n">
        <v>5000000</v>
      </c>
      <c r="V200" s="52" t="n">
        <f aca="false">T200+S200</f>
        <v>5</v>
      </c>
      <c r="W200" s="53" t="n">
        <f aca="false">(I200+S200+T200)*1/G200</f>
        <v>0.35</v>
      </c>
      <c r="X200" s="54" t="n">
        <v>10</v>
      </c>
      <c r="Y200" s="54" t="n">
        <f aca="false">N200-X200</f>
        <v>-2</v>
      </c>
      <c r="Z200" s="64"/>
      <c r="AA200" s="13"/>
    </row>
    <row r="201" s="18" customFormat="true" ht="45" hidden="false" customHeight="false" outlineLevel="0" collapsed="false">
      <c r="A201" s="25" t="n">
        <f aca="false">1+A200</f>
        <v>197</v>
      </c>
      <c r="B201" s="41" t="n">
        <v>208</v>
      </c>
      <c r="C201" s="83" t="s">
        <v>460</v>
      </c>
      <c r="D201" s="43" t="s">
        <v>461</v>
      </c>
      <c r="E201" s="25" t="s">
        <v>53</v>
      </c>
      <c r="F201" s="25" t="s">
        <v>31</v>
      </c>
      <c r="G201" s="44" t="n">
        <v>20</v>
      </c>
      <c r="H201" s="62" t="n">
        <v>43617</v>
      </c>
      <c r="I201" s="44" t="n">
        <v>2</v>
      </c>
      <c r="J201" s="46" t="n">
        <f aca="false">V201+I201</f>
        <v>11</v>
      </c>
      <c r="K201" s="46" t="n">
        <f aca="false">G201-J201</f>
        <v>9</v>
      </c>
      <c r="L201" s="47" t="n">
        <v>8</v>
      </c>
      <c r="M201" s="46" t="n">
        <v>0</v>
      </c>
      <c r="N201" s="46" t="n">
        <f aca="false">M201+L201</f>
        <v>8</v>
      </c>
      <c r="O201" s="46"/>
      <c r="P201" s="49" t="n">
        <f aca="false">(N201+J201)/G201</f>
        <v>0.95</v>
      </c>
      <c r="Q201" s="63"/>
      <c r="R201" s="50"/>
      <c r="S201" s="51" t="n">
        <v>0</v>
      </c>
      <c r="T201" s="51" t="n">
        <v>9</v>
      </c>
      <c r="U201" s="55" t="n">
        <v>9000000</v>
      </c>
      <c r="V201" s="52" t="n">
        <f aca="false">T201+S201</f>
        <v>9</v>
      </c>
      <c r="W201" s="53" t="n">
        <f aca="false">(I201+S201+T201)*1/G201</f>
        <v>0.55</v>
      </c>
      <c r="X201" s="65" t="n">
        <v>10</v>
      </c>
      <c r="Y201" s="54" t="n">
        <f aca="false">N201-X201</f>
        <v>-2</v>
      </c>
      <c r="Z201" s="64"/>
      <c r="AA201" s="13"/>
    </row>
    <row r="202" s="18" customFormat="true" ht="30" hidden="false" customHeight="false" outlineLevel="0" collapsed="false">
      <c r="A202" s="25" t="n">
        <f aca="false">1+A201</f>
        <v>198</v>
      </c>
      <c r="B202" s="41" t="n">
        <v>209</v>
      </c>
      <c r="C202" s="83" t="s">
        <v>462</v>
      </c>
      <c r="D202" s="43" t="s">
        <v>463</v>
      </c>
      <c r="E202" s="25" t="s">
        <v>53</v>
      </c>
      <c r="F202" s="25" t="s">
        <v>31</v>
      </c>
      <c r="G202" s="44" t="n">
        <v>20</v>
      </c>
      <c r="H202" s="62" t="n">
        <v>43617</v>
      </c>
      <c r="I202" s="44" t="n">
        <v>2.511</v>
      </c>
      <c r="J202" s="46" t="n">
        <f aca="false">V202+I202</f>
        <v>11.2555</v>
      </c>
      <c r="K202" s="46" t="n">
        <f aca="false">G202-J202</f>
        <v>8.7445</v>
      </c>
      <c r="L202" s="47" t="n">
        <v>8</v>
      </c>
      <c r="M202" s="46" t="n">
        <v>0</v>
      </c>
      <c r="N202" s="46" t="n">
        <f aca="false">M202+L202</f>
        <v>8</v>
      </c>
      <c r="O202" s="46"/>
      <c r="P202" s="49" t="n">
        <f aca="false">(N202+J202)/G202</f>
        <v>0.962775</v>
      </c>
      <c r="Q202" s="63"/>
      <c r="R202" s="50"/>
      <c r="S202" s="51" t="n">
        <v>0</v>
      </c>
      <c r="T202" s="51" t="n">
        <v>8.7445</v>
      </c>
      <c r="U202" s="55" t="n">
        <v>8744500</v>
      </c>
      <c r="V202" s="52" t="n">
        <f aca="false">T202+S202</f>
        <v>8.7445</v>
      </c>
      <c r="W202" s="53" t="n">
        <f aca="false">(I202+S202+T202)*1/G202</f>
        <v>0.562775</v>
      </c>
      <c r="X202" s="65" t="n">
        <v>10</v>
      </c>
      <c r="Y202" s="54" t="n">
        <f aca="false">N202-X202</f>
        <v>-2</v>
      </c>
      <c r="Z202" s="64"/>
      <c r="AA202" s="13"/>
    </row>
    <row r="203" s="18" customFormat="true" ht="30" hidden="false" customHeight="false" outlineLevel="0" collapsed="false">
      <c r="A203" s="25" t="n">
        <f aca="false">1+A202</f>
        <v>199</v>
      </c>
      <c r="B203" s="41" t="n">
        <v>210</v>
      </c>
      <c r="C203" s="83" t="s">
        <v>464</v>
      </c>
      <c r="D203" s="43" t="s">
        <v>465</v>
      </c>
      <c r="E203" s="25" t="s">
        <v>43</v>
      </c>
      <c r="F203" s="25" t="s">
        <v>31</v>
      </c>
      <c r="G203" s="44" t="n">
        <v>20</v>
      </c>
      <c r="H203" s="62" t="n">
        <v>43617</v>
      </c>
      <c r="I203" s="44" t="n">
        <v>4</v>
      </c>
      <c r="J203" s="46" t="n">
        <f aca="false">V203+I203</f>
        <v>12</v>
      </c>
      <c r="K203" s="46" t="n">
        <f aca="false">G203-J203</f>
        <v>8</v>
      </c>
      <c r="L203" s="47" t="n">
        <f aca="false">K203+0</f>
        <v>8</v>
      </c>
      <c r="M203" s="46" t="n">
        <v>0</v>
      </c>
      <c r="N203" s="46" t="n">
        <f aca="false">M203+L203</f>
        <v>8</v>
      </c>
      <c r="O203" s="46"/>
      <c r="P203" s="49" t="n">
        <f aca="false">(N203+J203)/G203</f>
        <v>1</v>
      </c>
      <c r="Q203" s="63" t="s">
        <v>466</v>
      </c>
      <c r="R203" s="50"/>
      <c r="S203" s="51" t="n">
        <v>0</v>
      </c>
      <c r="T203" s="51" t="n">
        <v>8</v>
      </c>
      <c r="U203" s="55" t="n">
        <v>8000000</v>
      </c>
      <c r="V203" s="52" t="n">
        <f aca="false">T203+S203</f>
        <v>8</v>
      </c>
      <c r="W203" s="53" t="n">
        <f aca="false">(I203+S203+T203)*1/G203</f>
        <v>0.6</v>
      </c>
      <c r="X203" s="65" t="n">
        <v>9</v>
      </c>
      <c r="Y203" s="54" t="n">
        <f aca="false">N203-X203</f>
        <v>-1</v>
      </c>
      <c r="Z203" s="64" t="s">
        <v>466</v>
      </c>
      <c r="AA203" s="13"/>
    </row>
    <row r="204" s="18" customFormat="true" ht="30" hidden="false" customHeight="false" outlineLevel="0" collapsed="false">
      <c r="A204" s="25" t="n">
        <f aca="false">1+A203</f>
        <v>200</v>
      </c>
      <c r="B204" s="41" t="n">
        <v>211</v>
      </c>
      <c r="C204" s="83" t="s">
        <v>467</v>
      </c>
      <c r="D204" s="43" t="s">
        <v>468</v>
      </c>
      <c r="E204" s="25" t="s">
        <v>43</v>
      </c>
      <c r="F204" s="25" t="s">
        <v>31</v>
      </c>
      <c r="G204" s="44" t="n">
        <v>20</v>
      </c>
      <c r="H204" s="62" t="n">
        <v>43617</v>
      </c>
      <c r="I204" s="44" t="n">
        <v>5</v>
      </c>
      <c r="J204" s="46" t="n">
        <f aca="false">V204+I204</f>
        <v>12.5</v>
      </c>
      <c r="K204" s="46" t="n">
        <f aca="false">G204-J204</f>
        <v>7.5</v>
      </c>
      <c r="L204" s="47" t="n">
        <v>5</v>
      </c>
      <c r="M204" s="46" t="n">
        <v>0</v>
      </c>
      <c r="N204" s="46" t="n">
        <f aca="false">M204+L204</f>
        <v>5</v>
      </c>
      <c r="O204" s="46"/>
      <c r="P204" s="49" t="n">
        <f aca="false">(N204+J204)/G204</f>
        <v>0.875</v>
      </c>
      <c r="Q204" s="63"/>
      <c r="R204" s="50"/>
      <c r="S204" s="51" t="n">
        <v>0</v>
      </c>
      <c r="T204" s="51" t="n">
        <v>7.5</v>
      </c>
      <c r="U204" s="55" t="n">
        <v>7500000</v>
      </c>
      <c r="V204" s="52" t="n">
        <f aca="false">T204+S204</f>
        <v>7.5</v>
      </c>
      <c r="W204" s="53" t="n">
        <f aca="false">(I204+S204+T204)*1/G204</f>
        <v>0.625</v>
      </c>
      <c r="X204" s="65" t="n">
        <v>8</v>
      </c>
      <c r="Y204" s="54" t="n">
        <f aca="false">N204-X204</f>
        <v>-3</v>
      </c>
      <c r="Z204" s="64"/>
      <c r="AA204" s="13"/>
    </row>
    <row r="205" s="18" customFormat="true" ht="30" hidden="false" customHeight="false" outlineLevel="0" collapsed="false">
      <c r="A205" s="25" t="n">
        <f aca="false">1+A204</f>
        <v>201</v>
      </c>
      <c r="B205" s="41" t="n">
        <v>212</v>
      </c>
      <c r="C205" s="83" t="s">
        <v>469</v>
      </c>
      <c r="D205" s="43" t="s">
        <v>470</v>
      </c>
      <c r="E205" s="25" t="s">
        <v>34</v>
      </c>
      <c r="F205" s="25" t="s">
        <v>31</v>
      </c>
      <c r="G205" s="44" t="n">
        <v>20</v>
      </c>
      <c r="H205" s="62" t="n">
        <v>43617</v>
      </c>
      <c r="I205" s="44" t="n">
        <v>1</v>
      </c>
      <c r="J205" s="46" t="n">
        <f aca="false">V205+I205</f>
        <v>8.5</v>
      </c>
      <c r="K205" s="46" t="n">
        <f aca="false">G205-J205</f>
        <v>11.5</v>
      </c>
      <c r="L205" s="47" t="n">
        <v>5</v>
      </c>
      <c r="M205" s="46" t="n">
        <v>0</v>
      </c>
      <c r="N205" s="46" t="n">
        <f aca="false">M205+L205</f>
        <v>5</v>
      </c>
      <c r="O205" s="46"/>
      <c r="P205" s="49" t="n">
        <f aca="false">(N205+J205)/G205</f>
        <v>0.675</v>
      </c>
      <c r="Q205" s="63" t="s">
        <v>103</v>
      </c>
      <c r="R205" s="50"/>
      <c r="S205" s="51" t="n">
        <v>0</v>
      </c>
      <c r="T205" s="51" t="n">
        <v>7.5</v>
      </c>
      <c r="U205" s="55" t="n">
        <v>7500000</v>
      </c>
      <c r="V205" s="52" t="n">
        <f aca="false">T205+S205</f>
        <v>7.5</v>
      </c>
      <c r="W205" s="53" t="n">
        <f aca="false">(I205+S205+T205)*1/G205</f>
        <v>0.425</v>
      </c>
      <c r="X205" s="65" t="n">
        <v>8</v>
      </c>
      <c r="Y205" s="54" t="n">
        <f aca="false">N205-X205</f>
        <v>-3</v>
      </c>
      <c r="Z205" s="64" t="s">
        <v>103</v>
      </c>
      <c r="AA205" s="13"/>
    </row>
    <row r="206" s="18" customFormat="true" ht="30" hidden="false" customHeight="false" outlineLevel="0" collapsed="false">
      <c r="A206" s="25" t="n">
        <f aca="false">1+A205</f>
        <v>202</v>
      </c>
      <c r="B206" s="41" t="n">
        <v>213</v>
      </c>
      <c r="C206" s="83" t="s">
        <v>471</v>
      </c>
      <c r="D206" s="43" t="s">
        <v>472</v>
      </c>
      <c r="E206" s="25" t="s">
        <v>34</v>
      </c>
      <c r="F206" s="25" t="s">
        <v>31</v>
      </c>
      <c r="G206" s="44" t="n">
        <v>20</v>
      </c>
      <c r="H206" s="62" t="n">
        <v>43617</v>
      </c>
      <c r="I206" s="44" t="n">
        <v>1</v>
      </c>
      <c r="J206" s="46" t="n">
        <f aca="false">V206+I206</f>
        <v>8</v>
      </c>
      <c r="K206" s="46" t="n">
        <f aca="false">G206-J206</f>
        <v>12</v>
      </c>
      <c r="L206" s="47" t="n">
        <v>5</v>
      </c>
      <c r="M206" s="46" t="n">
        <v>0</v>
      </c>
      <c r="N206" s="46" t="n">
        <f aca="false">M206+L206</f>
        <v>5</v>
      </c>
      <c r="O206" s="46"/>
      <c r="P206" s="49" t="n">
        <f aca="false">(N206+J206)/G206</f>
        <v>0.65</v>
      </c>
      <c r="Q206" s="63" t="s">
        <v>103</v>
      </c>
      <c r="R206" s="50"/>
      <c r="S206" s="51" t="n">
        <v>0</v>
      </c>
      <c r="T206" s="51" t="n">
        <v>7</v>
      </c>
      <c r="U206" s="55" t="n">
        <v>7000000</v>
      </c>
      <c r="V206" s="52" t="n">
        <f aca="false">T206+S206</f>
        <v>7</v>
      </c>
      <c r="W206" s="53" t="n">
        <f aca="false">(I206+S206+T206)*1/G206</f>
        <v>0.4</v>
      </c>
      <c r="X206" s="65" t="n">
        <v>9.5</v>
      </c>
      <c r="Y206" s="54" t="n">
        <f aca="false">N206-X206</f>
        <v>-4.5</v>
      </c>
      <c r="Z206" s="64" t="s">
        <v>103</v>
      </c>
      <c r="AA206" s="13"/>
    </row>
    <row r="207" s="18" customFormat="true" ht="30" hidden="false" customHeight="false" outlineLevel="0" collapsed="false">
      <c r="A207" s="25" t="n">
        <f aca="false">1+A206</f>
        <v>203</v>
      </c>
      <c r="B207" s="41" t="n">
        <v>214</v>
      </c>
      <c r="C207" s="83" t="s">
        <v>473</v>
      </c>
      <c r="D207" s="43" t="s">
        <v>474</v>
      </c>
      <c r="E207" s="25" t="s">
        <v>26</v>
      </c>
      <c r="F207" s="25" t="s">
        <v>31</v>
      </c>
      <c r="G207" s="44" t="n">
        <v>20</v>
      </c>
      <c r="H207" s="62" t="n">
        <v>43617</v>
      </c>
      <c r="I207" s="44" t="n">
        <v>1</v>
      </c>
      <c r="J207" s="46" t="n">
        <f aca="false">V207+I207</f>
        <v>8</v>
      </c>
      <c r="K207" s="46" t="n">
        <f aca="false">G207-J207</f>
        <v>12</v>
      </c>
      <c r="L207" s="47" t="n">
        <v>5</v>
      </c>
      <c r="M207" s="46" t="n">
        <v>0</v>
      </c>
      <c r="N207" s="46" t="n">
        <f aca="false">M207+L207</f>
        <v>5</v>
      </c>
      <c r="O207" s="46"/>
      <c r="P207" s="49" t="n">
        <f aca="false">(N207+J207)/G207</f>
        <v>0.65</v>
      </c>
      <c r="Q207" s="63" t="s">
        <v>103</v>
      </c>
      <c r="R207" s="50"/>
      <c r="S207" s="51" t="n">
        <v>0</v>
      </c>
      <c r="T207" s="51" t="n">
        <v>7</v>
      </c>
      <c r="U207" s="55" t="n">
        <v>7000000</v>
      </c>
      <c r="V207" s="52" t="n">
        <f aca="false">T207+S207</f>
        <v>7</v>
      </c>
      <c r="W207" s="53" t="n">
        <f aca="false">(I207+S207+T207)*1/G207</f>
        <v>0.4</v>
      </c>
      <c r="X207" s="65" t="n">
        <v>9.5</v>
      </c>
      <c r="Y207" s="54" t="n">
        <f aca="false">N207-X207</f>
        <v>-4.5</v>
      </c>
      <c r="Z207" s="64" t="s">
        <v>103</v>
      </c>
      <c r="AA207" s="13"/>
    </row>
    <row r="208" s="18" customFormat="true" ht="30" hidden="false" customHeight="false" outlineLevel="0" collapsed="false">
      <c r="A208" s="25" t="n">
        <f aca="false">1+A207</f>
        <v>204</v>
      </c>
      <c r="B208" s="41" t="n">
        <v>215</v>
      </c>
      <c r="C208" s="83" t="s">
        <v>475</v>
      </c>
      <c r="D208" s="43" t="s">
        <v>476</v>
      </c>
      <c r="E208" s="25" t="s">
        <v>30</v>
      </c>
      <c r="F208" s="25" t="s">
        <v>31</v>
      </c>
      <c r="G208" s="44" t="n">
        <v>20</v>
      </c>
      <c r="H208" s="62" t="n">
        <v>43617</v>
      </c>
      <c r="I208" s="44" t="n">
        <v>2</v>
      </c>
      <c r="J208" s="46" t="n">
        <f aca="false">V208+I208</f>
        <v>6.5</v>
      </c>
      <c r="K208" s="46" t="n">
        <f aca="false">G208-J208</f>
        <v>13.5</v>
      </c>
      <c r="L208" s="47" t="n">
        <f aca="false">V208*2</f>
        <v>9</v>
      </c>
      <c r="M208" s="46" t="n">
        <v>0</v>
      </c>
      <c r="N208" s="46" t="n">
        <f aca="false">M208+L208</f>
        <v>9</v>
      </c>
      <c r="O208" s="46"/>
      <c r="P208" s="49" t="n">
        <f aca="false">(N208+J208)/G208</f>
        <v>0.775</v>
      </c>
      <c r="Q208" s="63"/>
      <c r="R208" s="50"/>
      <c r="S208" s="51" t="n">
        <v>0</v>
      </c>
      <c r="T208" s="51" t="n">
        <v>4.5</v>
      </c>
      <c r="U208" s="55" t="n">
        <v>4500000</v>
      </c>
      <c r="V208" s="52" t="n">
        <f aca="false">T208+S208</f>
        <v>4.5</v>
      </c>
      <c r="W208" s="53" t="n">
        <f aca="false">(I208+S208+T208)*1/G208</f>
        <v>0.325</v>
      </c>
      <c r="X208" s="54" t="n">
        <v>9</v>
      </c>
      <c r="Y208" s="54" t="n">
        <f aca="false">N208-X208</f>
        <v>0</v>
      </c>
      <c r="Z208" s="64"/>
      <c r="AA208" s="13"/>
    </row>
    <row r="209" s="18" customFormat="true" ht="30" hidden="false" customHeight="false" outlineLevel="0" collapsed="false">
      <c r="A209" s="25" t="n">
        <f aca="false">1+A208</f>
        <v>205</v>
      </c>
      <c r="B209" s="41" t="n">
        <v>216</v>
      </c>
      <c r="C209" s="83" t="s">
        <v>477</v>
      </c>
      <c r="D209" s="43" t="s">
        <v>478</v>
      </c>
      <c r="E209" s="25" t="s">
        <v>53</v>
      </c>
      <c r="F209" s="25" t="s">
        <v>31</v>
      </c>
      <c r="G209" s="44" t="n">
        <v>20</v>
      </c>
      <c r="H209" s="62" t="n">
        <v>43617</v>
      </c>
      <c r="I209" s="44" t="n">
        <v>7</v>
      </c>
      <c r="J209" s="46" t="n">
        <f aca="false">V209+I209</f>
        <v>13.5</v>
      </c>
      <c r="K209" s="46" t="n">
        <f aca="false">G209-J209</f>
        <v>6.5</v>
      </c>
      <c r="L209" s="47" t="n">
        <v>6.5</v>
      </c>
      <c r="M209" s="46" t="n">
        <v>0</v>
      </c>
      <c r="N209" s="46" t="n">
        <f aca="false">M209+L209</f>
        <v>6.5</v>
      </c>
      <c r="O209" s="46"/>
      <c r="P209" s="49" t="n">
        <f aca="false">(N209+J209)/G209</f>
        <v>1</v>
      </c>
      <c r="Q209" s="63" t="s">
        <v>225</v>
      </c>
      <c r="R209" s="50"/>
      <c r="S209" s="51" t="n">
        <v>0</v>
      </c>
      <c r="T209" s="51" t="n">
        <v>6.5</v>
      </c>
      <c r="U209" s="55" t="n">
        <v>6500000</v>
      </c>
      <c r="V209" s="52" t="n">
        <f aca="false">T209+S209</f>
        <v>6.5</v>
      </c>
      <c r="W209" s="53" t="n">
        <f aca="false">(I209+S209+T209)*1/G209</f>
        <v>0.675</v>
      </c>
      <c r="X209" s="65" t="n">
        <v>9</v>
      </c>
      <c r="Y209" s="54" t="n">
        <f aca="false">N209-X209</f>
        <v>-2.5</v>
      </c>
      <c r="Z209" s="64" t="s">
        <v>225</v>
      </c>
      <c r="AA209" s="13"/>
    </row>
    <row r="210" s="18" customFormat="true" ht="45" hidden="false" customHeight="false" outlineLevel="0" collapsed="false">
      <c r="A210" s="25" t="n">
        <f aca="false">1+A209</f>
        <v>206</v>
      </c>
      <c r="B210" s="41" t="n">
        <v>217</v>
      </c>
      <c r="C210" s="83" t="s">
        <v>479</v>
      </c>
      <c r="D210" s="43" t="s">
        <v>480</v>
      </c>
      <c r="E210" s="25" t="s">
        <v>53</v>
      </c>
      <c r="F210" s="25" t="s">
        <v>31</v>
      </c>
      <c r="G210" s="44" t="n">
        <v>20</v>
      </c>
      <c r="H210" s="62" t="n">
        <v>43617</v>
      </c>
      <c r="I210" s="44" t="n">
        <v>1</v>
      </c>
      <c r="J210" s="46" t="n">
        <f aca="false">V210+I210</f>
        <v>3.5</v>
      </c>
      <c r="K210" s="46" t="n">
        <f aca="false">G210-J210</f>
        <v>16.5</v>
      </c>
      <c r="L210" s="47" t="n">
        <f aca="false">V210*2</f>
        <v>5</v>
      </c>
      <c r="M210" s="46" t="n">
        <v>0</v>
      </c>
      <c r="N210" s="46" t="n">
        <f aca="false">M210+L210</f>
        <v>5</v>
      </c>
      <c r="O210" s="46"/>
      <c r="P210" s="49" t="n">
        <f aca="false">(N210+J210)/G210</f>
        <v>0.425</v>
      </c>
      <c r="Q210" s="63"/>
      <c r="R210" s="50"/>
      <c r="S210" s="51" t="n">
        <v>0</v>
      </c>
      <c r="T210" s="51" t="n">
        <v>2.5</v>
      </c>
      <c r="U210" s="55" t="n">
        <v>2500000</v>
      </c>
      <c r="V210" s="52" t="n">
        <f aca="false">T210+S210</f>
        <v>2.5</v>
      </c>
      <c r="W210" s="53" t="n">
        <f aca="false">(I210+S210+T210)*1/G210</f>
        <v>0.175</v>
      </c>
      <c r="X210" s="54" t="n">
        <v>5</v>
      </c>
      <c r="Y210" s="54" t="n">
        <f aca="false">N210-X210</f>
        <v>0</v>
      </c>
      <c r="Z210" s="64"/>
      <c r="AA210" s="13"/>
    </row>
    <row r="211" s="18" customFormat="true" ht="30" hidden="false" customHeight="false" outlineLevel="0" collapsed="false">
      <c r="A211" s="25" t="n">
        <f aca="false">1+A210</f>
        <v>207</v>
      </c>
      <c r="B211" s="41" t="n">
        <v>218</v>
      </c>
      <c r="C211" s="83" t="s">
        <v>481</v>
      </c>
      <c r="D211" s="43" t="s">
        <v>482</v>
      </c>
      <c r="E211" s="25" t="s">
        <v>43</v>
      </c>
      <c r="F211" s="25" t="s">
        <v>31</v>
      </c>
      <c r="G211" s="44" t="n">
        <v>20</v>
      </c>
      <c r="H211" s="62" t="n">
        <v>43617</v>
      </c>
      <c r="I211" s="44" t="n">
        <v>7</v>
      </c>
      <c r="J211" s="46" t="n">
        <f aca="false">V211+I211</f>
        <v>13.5</v>
      </c>
      <c r="K211" s="46" t="n">
        <f aca="false">G211-J211</f>
        <v>6.5</v>
      </c>
      <c r="L211" s="47" t="n">
        <f aca="false">K211+0</f>
        <v>6.5</v>
      </c>
      <c r="M211" s="46" t="n">
        <v>0</v>
      </c>
      <c r="N211" s="46" t="n">
        <f aca="false">M211+L211</f>
        <v>6.5</v>
      </c>
      <c r="O211" s="46"/>
      <c r="P211" s="49" t="n">
        <f aca="false">(N211+J211)/G211</f>
        <v>1</v>
      </c>
      <c r="Q211" s="63" t="s">
        <v>127</v>
      </c>
      <c r="R211" s="50"/>
      <c r="S211" s="51" t="n">
        <v>0</v>
      </c>
      <c r="T211" s="51" t="n">
        <v>6.5</v>
      </c>
      <c r="U211" s="55" t="n">
        <v>6500000</v>
      </c>
      <c r="V211" s="52" t="n">
        <f aca="false">T211+S211</f>
        <v>6.5</v>
      </c>
      <c r="W211" s="53" t="n">
        <f aca="false">(I211+S211+T211)*1/G211</f>
        <v>0.675</v>
      </c>
      <c r="X211" s="65" t="n">
        <v>9</v>
      </c>
      <c r="Y211" s="54" t="n">
        <f aca="false">N211-X211</f>
        <v>-2.5</v>
      </c>
      <c r="Z211" s="64" t="s">
        <v>127</v>
      </c>
      <c r="AA211" s="13"/>
    </row>
    <row r="212" s="18" customFormat="true" ht="30" hidden="false" customHeight="false" outlineLevel="0" collapsed="false">
      <c r="A212" s="25" t="n">
        <f aca="false">1+A211</f>
        <v>208</v>
      </c>
      <c r="B212" s="41" t="n">
        <v>219</v>
      </c>
      <c r="C212" s="83" t="s">
        <v>483</v>
      </c>
      <c r="D212" s="43" t="s">
        <v>484</v>
      </c>
      <c r="E212" s="25" t="s">
        <v>43</v>
      </c>
      <c r="F212" s="25" t="s">
        <v>31</v>
      </c>
      <c r="G212" s="44" t="n">
        <v>20</v>
      </c>
      <c r="H212" s="62" t="n">
        <v>43617</v>
      </c>
      <c r="I212" s="44" t="n">
        <v>5</v>
      </c>
      <c r="J212" s="46" t="n">
        <f aca="false">V212+I212</f>
        <v>12.5</v>
      </c>
      <c r="K212" s="46" t="n">
        <f aca="false">G212-J212</f>
        <v>7.5</v>
      </c>
      <c r="L212" s="47" t="n">
        <v>5</v>
      </c>
      <c r="M212" s="46" t="n">
        <v>0</v>
      </c>
      <c r="N212" s="46" t="n">
        <f aca="false">M212+L212</f>
        <v>5</v>
      </c>
      <c r="O212" s="46"/>
      <c r="P212" s="49" t="n">
        <f aca="false">(N212+J212)/G212</f>
        <v>0.875</v>
      </c>
      <c r="Q212" s="63"/>
      <c r="R212" s="50"/>
      <c r="S212" s="51" t="n">
        <v>0</v>
      </c>
      <c r="T212" s="51" t="n">
        <v>7.5</v>
      </c>
      <c r="U212" s="55" t="n">
        <v>7500000</v>
      </c>
      <c r="V212" s="52" t="n">
        <f aca="false">T212+S212</f>
        <v>7.5</v>
      </c>
      <c r="W212" s="53" t="n">
        <f aca="false">(I212+S212+T212)*1/G212</f>
        <v>0.625</v>
      </c>
      <c r="X212" s="65" t="n">
        <v>8</v>
      </c>
      <c r="Y212" s="54" t="n">
        <f aca="false">N212-X212</f>
        <v>-3</v>
      </c>
      <c r="Z212" s="64"/>
      <c r="AA212" s="13"/>
    </row>
    <row r="213" s="18" customFormat="true" ht="30" hidden="false" customHeight="false" outlineLevel="0" collapsed="false">
      <c r="A213" s="25" t="n">
        <f aca="false">1+A212</f>
        <v>209</v>
      </c>
      <c r="B213" s="41" t="n">
        <v>220</v>
      </c>
      <c r="C213" s="83" t="s">
        <v>485</v>
      </c>
      <c r="D213" s="43" t="s">
        <v>486</v>
      </c>
      <c r="E213" s="25" t="s">
        <v>26</v>
      </c>
      <c r="F213" s="25" t="s">
        <v>31</v>
      </c>
      <c r="G213" s="44" t="n">
        <v>20</v>
      </c>
      <c r="H213" s="62" t="n">
        <v>43617</v>
      </c>
      <c r="I213" s="44" t="n">
        <v>3.5</v>
      </c>
      <c r="J213" s="46" t="n">
        <f aca="false">V213+I213</f>
        <v>11.75</v>
      </c>
      <c r="K213" s="46" t="n">
        <f aca="false">G213-J213</f>
        <v>8.25</v>
      </c>
      <c r="L213" s="47" t="n">
        <f aca="false">K213+0</f>
        <v>8.25</v>
      </c>
      <c r="M213" s="46" t="n">
        <v>0</v>
      </c>
      <c r="N213" s="46" t="n">
        <f aca="false">M213+L213</f>
        <v>8.25</v>
      </c>
      <c r="O213" s="46"/>
      <c r="P213" s="49" t="n">
        <f aca="false">(N213+J213)/G213</f>
        <v>1</v>
      </c>
      <c r="Q213" s="63" t="s">
        <v>237</v>
      </c>
      <c r="R213" s="50"/>
      <c r="S213" s="51" t="n">
        <v>0</v>
      </c>
      <c r="T213" s="51" t="n">
        <v>8.25</v>
      </c>
      <c r="U213" s="55" t="n">
        <v>8250000</v>
      </c>
      <c r="V213" s="52" t="n">
        <f aca="false">T213+S213</f>
        <v>8.25</v>
      </c>
      <c r="W213" s="53" t="n">
        <f aca="false">(I213+S213+T213)*1/G213</f>
        <v>0.5875</v>
      </c>
      <c r="X213" s="65" t="n">
        <v>5</v>
      </c>
      <c r="Y213" s="54" t="n">
        <f aca="false">N213-X213</f>
        <v>3.25</v>
      </c>
      <c r="Z213" s="64" t="s">
        <v>237</v>
      </c>
      <c r="AA213" s="13"/>
    </row>
    <row r="214" s="18" customFormat="true" ht="30" hidden="false" customHeight="false" outlineLevel="0" collapsed="false">
      <c r="A214" s="25" t="n">
        <f aca="false">1+A213</f>
        <v>210</v>
      </c>
      <c r="B214" s="41" t="n">
        <v>221</v>
      </c>
      <c r="C214" s="83" t="s">
        <v>487</v>
      </c>
      <c r="D214" s="43" t="s">
        <v>488</v>
      </c>
      <c r="E214" s="25" t="s">
        <v>43</v>
      </c>
      <c r="F214" s="25" t="s">
        <v>31</v>
      </c>
      <c r="G214" s="44" t="n">
        <v>20</v>
      </c>
      <c r="H214" s="62" t="n">
        <v>43617</v>
      </c>
      <c r="I214" s="44" t="n">
        <v>3</v>
      </c>
      <c r="J214" s="46" t="n">
        <f aca="false">V214+I214</f>
        <v>11.5</v>
      </c>
      <c r="K214" s="46" t="n">
        <f aca="false">G214-J214</f>
        <v>8.5</v>
      </c>
      <c r="L214" s="47" t="n">
        <f aca="false">K214+0</f>
        <v>8.5</v>
      </c>
      <c r="M214" s="46" t="n">
        <v>0</v>
      </c>
      <c r="N214" s="46" t="n">
        <f aca="false">M214+L214</f>
        <v>8.5</v>
      </c>
      <c r="O214" s="46"/>
      <c r="P214" s="49" t="n">
        <f aca="false">(N214+J214)/G214</f>
        <v>1</v>
      </c>
      <c r="Q214" s="63" t="s">
        <v>127</v>
      </c>
      <c r="R214" s="50"/>
      <c r="S214" s="51" t="n">
        <v>0</v>
      </c>
      <c r="T214" s="51" t="n">
        <v>8.5</v>
      </c>
      <c r="U214" s="55" t="n">
        <v>8500000</v>
      </c>
      <c r="V214" s="52" t="n">
        <f aca="false">T214+S214</f>
        <v>8.5</v>
      </c>
      <c r="W214" s="53" t="n">
        <f aca="false">(I214+S214+T214)*1/G214</f>
        <v>0.575</v>
      </c>
      <c r="X214" s="65" t="n">
        <v>8</v>
      </c>
      <c r="Y214" s="54" t="n">
        <f aca="false">N214-X214</f>
        <v>0.5</v>
      </c>
      <c r="Z214" s="64" t="s">
        <v>127</v>
      </c>
      <c r="AA214" s="13"/>
    </row>
    <row r="215" s="18" customFormat="true" ht="30" hidden="false" customHeight="false" outlineLevel="0" collapsed="false">
      <c r="A215" s="25" t="n">
        <f aca="false">1+A214</f>
        <v>211</v>
      </c>
      <c r="B215" s="41" t="n">
        <v>222</v>
      </c>
      <c r="C215" s="83" t="s">
        <v>489</v>
      </c>
      <c r="D215" s="43" t="s">
        <v>490</v>
      </c>
      <c r="E215" s="25" t="s">
        <v>43</v>
      </c>
      <c r="F215" s="25" t="s">
        <v>31</v>
      </c>
      <c r="G215" s="44" t="n">
        <v>20</v>
      </c>
      <c r="H215" s="62" t="n">
        <v>43617</v>
      </c>
      <c r="I215" s="44" t="n">
        <v>4</v>
      </c>
      <c r="J215" s="46" t="n">
        <f aca="false">V215+I215</f>
        <v>12</v>
      </c>
      <c r="K215" s="46" t="n">
        <f aca="false">G215-J215</f>
        <v>8</v>
      </c>
      <c r="L215" s="47" t="n">
        <v>8</v>
      </c>
      <c r="M215" s="46" t="n">
        <v>0</v>
      </c>
      <c r="N215" s="46" t="n">
        <f aca="false">M215+L215</f>
        <v>8</v>
      </c>
      <c r="O215" s="46"/>
      <c r="P215" s="49" t="n">
        <f aca="false">(N215+J215)/G215</f>
        <v>1</v>
      </c>
      <c r="Q215" s="63"/>
      <c r="R215" s="50"/>
      <c r="S215" s="51" t="n">
        <v>0</v>
      </c>
      <c r="T215" s="51" t="n">
        <v>8</v>
      </c>
      <c r="U215" s="55" t="n">
        <v>8000000</v>
      </c>
      <c r="V215" s="52" t="n">
        <f aca="false">T215+S215</f>
        <v>8</v>
      </c>
      <c r="W215" s="53" t="n">
        <f aca="false">(I215+S215+T215)*1/G215</f>
        <v>0.6</v>
      </c>
      <c r="X215" s="65" t="n">
        <v>7</v>
      </c>
      <c r="Y215" s="54" t="n">
        <f aca="false">N215-X215</f>
        <v>1</v>
      </c>
      <c r="Z215" s="64"/>
      <c r="AA215" s="13"/>
    </row>
    <row r="216" s="18" customFormat="true" ht="30" hidden="false" customHeight="false" outlineLevel="0" collapsed="false">
      <c r="A216" s="25" t="n">
        <f aca="false">1+A215</f>
        <v>212</v>
      </c>
      <c r="B216" s="41" t="n">
        <v>223</v>
      </c>
      <c r="C216" s="83" t="s">
        <v>491</v>
      </c>
      <c r="D216" s="43" t="s">
        <v>492</v>
      </c>
      <c r="E216" s="25" t="s">
        <v>43</v>
      </c>
      <c r="F216" s="25" t="s">
        <v>31</v>
      </c>
      <c r="G216" s="44" t="n">
        <v>20</v>
      </c>
      <c r="H216" s="62" t="n">
        <v>43617</v>
      </c>
      <c r="I216" s="44" t="n">
        <v>4</v>
      </c>
      <c r="J216" s="46" t="n">
        <f aca="false">V216+I216</f>
        <v>12</v>
      </c>
      <c r="K216" s="46" t="n">
        <f aca="false">G216-J216</f>
        <v>8</v>
      </c>
      <c r="L216" s="47" t="n">
        <f aca="false">K216+0</f>
        <v>8</v>
      </c>
      <c r="M216" s="46" t="n">
        <v>0</v>
      </c>
      <c r="N216" s="46" t="n">
        <f aca="false">M216+L216</f>
        <v>8</v>
      </c>
      <c r="O216" s="46"/>
      <c r="P216" s="49" t="n">
        <f aca="false">(N216+J216)/G216</f>
        <v>1</v>
      </c>
      <c r="Q216" s="63" t="s">
        <v>127</v>
      </c>
      <c r="R216" s="50"/>
      <c r="S216" s="51" t="n">
        <v>0</v>
      </c>
      <c r="T216" s="51" t="n">
        <v>8</v>
      </c>
      <c r="U216" s="55" t="n">
        <v>8000000</v>
      </c>
      <c r="V216" s="52" t="n">
        <f aca="false">T216+S216</f>
        <v>8</v>
      </c>
      <c r="W216" s="53" t="n">
        <f aca="false">(I216+S216+T216)*1/G216</f>
        <v>0.6</v>
      </c>
      <c r="X216" s="65" t="n">
        <v>8</v>
      </c>
      <c r="Y216" s="54" t="n">
        <f aca="false">N216-X216</f>
        <v>0</v>
      </c>
      <c r="Z216" s="64" t="s">
        <v>127</v>
      </c>
      <c r="AA216" s="13"/>
    </row>
    <row r="217" s="18" customFormat="true" ht="30" hidden="false" customHeight="false" outlineLevel="0" collapsed="false">
      <c r="A217" s="25" t="n">
        <f aca="false">1+A216</f>
        <v>213</v>
      </c>
      <c r="B217" s="41" t="n">
        <v>224</v>
      </c>
      <c r="C217" s="83" t="s">
        <v>493</v>
      </c>
      <c r="D217" s="43" t="s">
        <v>494</v>
      </c>
      <c r="E217" s="25" t="s">
        <v>34</v>
      </c>
      <c r="F217" s="25" t="s">
        <v>31</v>
      </c>
      <c r="G217" s="44" t="n">
        <v>20</v>
      </c>
      <c r="H217" s="62" t="n">
        <v>43617</v>
      </c>
      <c r="I217" s="44" t="n">
        <v>1</v>
      </c>
      <c r="J217" s="46" t="n">
        <f aca="false">V217+I217</f>
        <v>5.75</v>
      </c>
      <c r="K217" s="46" t="n">
        <f aca="false">G217-J217</f>
        <v>14.25</v>
      </c>
      <c r="L217" s="47" t="n">
        <f aca="false">V217*2</f>
        <v>9.5</v>
      </c>
      <c r="M217" s="46" t="n">
        <v>0</v>
      </c>
      <c r="N217" s="46" t="n">
        <f aca="false">M217+L217</f>
        <v>9.5</v>
      </c>
      <c r="O217" s="46"/>
      <c r="P217" s="49" t="n">
        <f aca="false">(N217+J217)/G217</f>
        <v>0.7625</v>
      </c>
      <c r="Q217" s="68"/>
      <c r="R217" s="50"/>
      <c r="S217" s="51" t="n">
        <v>0</v>
      </c>
      <c r="T217" s="51" t="n">
        <v>4.75</v>
      </c>
      <c r="U217" s="55" t="n">
        <v>4750000</v>
      </c>
      <c r="V217" s="52" t="n">
        <f aca="false">T217+S217</f>
        <v>4.75</v>
      </c>
      <c r="W217" s="53" t="n">
        <f aca="false">(I217+S217+T217)*1/G217</f>
        <v>0.2875</v>
      </c>
      <c r="X217" s="54" t="n">
        <v>9.5</v>
      </c>
      <c r="Y217" s="54" t="n">
        <f aca="false">N217-X217</f>
        <v>0</v>
      </c>
      <c r="Z217" s="69"/>
      <c r="AA217" s="13"/>
    </row>
    <row r="218" s="18" customFormat="true" ht="30.75" hidden="false" customHeight="true" outlineLevel="0" collapsed="false">
      <c r="A218" s="25" t="n">
        <f aca="false">1+A217</f>
        <v>214</v>
      </c>
      <c r="B218" s="41" t="n">
        <v>225</v>
      </c>
      <c r="C218" s="83" t="s">
        <v>495</v>
      </c>
      <c r="D218" s="43" t="s">
        <v>496</v>
      </c>
      <c r="E218" s="25" t="s">
        <v>34</v>
      </c>
      <c r="F218" s="25" t="s">
        <v>31</v>
      </c>
      <c r="G218" s="44" t="n">
        <v>20</v>
      </c>
      <c r="H218" s="62" t="n">
        <v>43617</v>
      </c>
      <c r="I218" s="44" t="n">
        <v>1</v>
      </c>
      <c r="J218" s="46" t="n">
        <f aca="false">V218+I218</f>
        <v>6</v>
      </c>
      <c r="K218" s="46" t="n">
        <f aca="false">G218-J218</f>
        <v>14</v>
      </c>
      <c r="L218" s="47" t="n">
        <f aca="false">V218*2</f>
        <v>10</v>
      </c>
      <c r="M218" s="46" t="n">
        <v>0</v>
      </c>
      <c r="N218" s="46" t="n">
        <f aca="false">M218+L218</f>
        <v>10</v>
      </c>
      <c r="O218" s="46"/>
      <c r="P218" s="49" t="n">
        <f aca="false">(N218+J218)/G218</f>
        <v>0.8</v>
      </c>
      <c r="Q218" s="68"/>
      <c r="R218" s="50"/>
      <c r="S218" s="51" t="n">
        <v>0</v>
      </c>
      <c r="T218" s="51" t="n">
        <v>5</v>
      </c>
      <c r="U218" s="55" t="n">
        <v>5000000</v>
      </c>
      <c r="V218" s="52" t="n">
        <f aca="false">T218+S218</f>
        <v>5</v>
      </c>
      <c r="W218" s="53" t="n">
        <f aca="false">(I218+S218+T218)*1/G218</f>
        <v>0.3</v>
      </c>
      <c r="X218" s="54" t="n">
        <v>10</v>
      </c>
      <c r="Y218" s="54" t="n">
        <f aca="false">N218-X218</f>
        <v>0</v>
      </c>
      <c r="Z218" s="69"/>
      <c r="AA218" s="13"/>
    </row>
    <row r="219" s="18" customFormat="true" ht="30" hidden="false" customHeight="false" outlineLevel="0" collapsed="false">
      <c r="A219" s="25" t="n">
        <f aca="false">1+A218</f>
        <v>215</v>
      </c>
      <c r="B219" s="41" t="n">
        <v>226</v>
      </c>
      <c r="C219" s="83" t="s">
        <v>497</v>
      </c>
      <c r="D219" s="43" t="s">
        <v>498</v>
      </c>
      <c r="E219" s="25" t="s">
        <v>53</v>
      </c>
      <c r="F219" s="25" t="s">
        <v>31</v>
      </c>
      <c r="G219" s="44" t="n">
        <v>20</v>
      </c>
      <c r="H219" s="62" t="n">
        <v>43617</v>
      </c>
      <c r="I219" s="44" t="n">
        <v>1</v>
      </c>
      <c r="J219" s="46" t="n">
        <f aca="false">V219+I219</f>
        <v>4</v>
      </c>
      <c r="K219" s="46" t="n">
        <f aca="false">G219-J219</f>
        <v>16</v>
      </c>
      <c r="L219" s="47" t="n">
        <f aca="false">V219*2</f>
        <v>6</v>
      </c>
      <c r="M219" s="46" t="n">
        <v>0</v>
      </c>
      <c r="N219" s="46" t="n">
        <f aca="false">M219+L219</f>
        <v>6</v>
      </c>
      <c r="O219" s="46"/>
      <c r="P219" s="49" t="n">
        <f aca="false">(N219+J219)/G219</f>
        <v>0.5</v>
      </c>
      <c r="Q219" s="63"/>
      <c r="R219" s="50"/>
      <c r="S219" s="51" t="n">
        <v>0</v>
      </c>
      <c r="T219" s="51" t="n">
        <v>3</v>
      </c>
      <c r="U219" s="55" t="n">
        <v>3000000</v>
      </c>
      <c r="V219" s="52" t="n">
        <f aca="false">T219+S219</f>
        <v>3</v>
      </c>
      <c r="W219" s="53" t="n">
        <f aca="false">(I219+S219+T219)*1/G219</f>
        <v>0.2</v>
      </c>
      <c r="X219" s="54" t="n">
        <v>6</v>
      </c>
      <c r="Y219" s="54" t="n">
        <f aca="false">N219-X219</f>
        <v>0</v>
      </c>
      <c r="Z219" s="64"/>
      <c r="AA219" s="13"/>
    </row>
    <row r="220" s="18" customFormat="true" ht="30" hidden="false" customHeight="false" outlineLevel="0" collapsed="false">
      <c r="A220" s="25" t="n">
        <f aca="false">1+A219</f>
        <v>216</v>
      </c>
      <c r="B220" s="41" t="n">
        <v>227</v>
      </c>
      <c r="C220" s="83" t="s">
        <v>499</v>
      </c>
      <c r="D220" s="43" t="s">
        <v>500</v>
      </c>
      <c r="E220" s="25" t="s">
        <v>53</v>
      </c>
      <c r="F220" s="25" t="s">
        <v>31</v>
      </c>
      <c r="G220" s="44" t="n">
        <v>20</v>
      </c>
      <c r="H220" s="62" t="n">
        <v>43617</v>
      </c>
      <c r="I220" s="44" t="n">
        <v>1</v>
      </c>
      <c r="J220" s="46" t="n">
        <f aca="false">V220+I220</f>
        <v>3.5</v>
      </c>
      <c r="K220" s="46" t="n">
        <f aca="false">G220-J220</f>
        <v>16.5</v>
      </c>
      <c r="L220" s="47" t="n">
        <f aca="false">V220*2</f>
        <v>5</v>
      </c>
      <c r="M220" s="46" t="n">
        <v>0</v>
      </c>
      <c r="N220" s="46" t="n">
        <f aca="false">M220+L220</f>
        <v>5</v>
      </c>
      <c r="O220" s="46"/>
      <c r="P220" s="49" t="n">
        <f aca="false">(N220+J220)/G220</f>
        <v>0.425</v>
      </c>
      <c r="Q220" s="63"/>
      <c r="R220" s="50"/>
      <c r="S220" s="51" t="n">
        <v>0</v>
      </c>
      <c r="T220" s="51" t="n">
        <v>2.5</v>
      </c>
      <c r="U220" s="55" t="n">
        <v>2500000</v>
      </c>
      <c r="V220" s="52" t="n">
        <f aca="false">T220+S220</f>
        <v>2.5</v>
      </c>
      <c r="W220" s="53" t="n">
        <f aca="false">(I220+S220+T220)*1/G220</f>
        <v>0.175</v>
      </c>
      <c r="X220" s="54" t="n">
        <v>5</v>
      </c>
      <c r="Y220" s="54" t="n">
        <f aca="false">N220-X220</f>
        <v>0</v>
      </c>
      <c r="Z220" s="64"/>
      <c r="AA220" s="13"/>
    </row>
    <row r="221" s="18" customFormat="true" ht="30" hidden="false" customHeight="false" outlineLevel="0" collapsed="false">
      <c r="A221" s="25" t="n">
        <f aca="false">1+A220</f>
        <v>217</v>
      </c>
      <c r="B221" s="41" t="n">
        <v>228</v>
      </c>
      <c r="C221" s="83" t="s">
        <v>501</v>
      </c>
      <c r="D221" s="43" t="s">
        <v>502</v>
      </c>
      <c r="E221" s="25" t="s">
        <v>53</v>
      </c>
      <c r="F221" s="25" t="s">
        <v>31</v>
      </c>
      <c r="G221" s="44" t="n">
        <v>20</v>
      </c>
      <c r="H221" s="62" t="n">
        <v>43617</v>
      </c>
      <c r="I221" s="44" t="n">
        <v>1</v>
      </c>
      <c r="J221" s="46" t="n">
        <f aca="false">V221+I221</f>
        <v>6</v>
      </c>
      <c r="K221" s="46" t="n">
        <f aca="false">G221-J221</f>
        <v>14</v>
      </c>
      <c r="L221" s="47" t="n">
        <f aca="false">V221*2</f>
        <v>10</v>
      </c>
      <c r="M221" s="46" t="n">
        <v>0</v>
      </c>
      <c r="N221" s="46" t="n">
        <f aca="false">M221+L221</f>
        <v>10</v>
      </c>
      <c r="O221" s="46"/>
      <c r="P221" s="49" t="n">
        <f aca="false">(N221+J221)/G221</f>
        <v>0.8</v>
      </c>
      <c r="Q221" s="63"/>
      <c r="R221" s="50"/>
      <c r="S221" s="51" t="n">
        <v>0</v>
      </c>
      <c r="T221" s="51" t="n">
        <v>5</v>
      </c>
      <c r="U221" s="55" t="n">
        <v>5000000</v>
      </c>
      <c r="V221" s="52" t="n">
        <f aca="false">T221+S221</f>
        <v>5</v>
      </c>
      <c r="W221" s="53" t="n">
        <f aca="false">(I221+S221+T221)*1/G221</f>
        <v>0.3</v>
      </c>
      <c r="X221" s="54" t="n">
        <v>10</v>
      </c>
      <c r="Y221" s="54" t="n">
        <f aca="false">N221-X221</f>
        <v>0</v>
      </c>
      <c r="Z221" s="64"/>
      <c r="AA221" s="13"/>
    </row>
    <row r="222" s="18" customFormat="true" ht="30" hidden="false" customHeight="false" outlineLevel="0" collapsed="false">
      <c r="A222" s="25" t="n">
        <f aca="false">1+A221</f>
        <v>218</v>
      </c>
      <c r="B222" s="41" t="n">
        <v>229</v>
      </c>
      <c r="C222" s="83" t="s">
        <v>503</v>
      </c>
      <c r="D222" s="43" t="s">
        <v>504</v>
      </c>
      <c r="E222" s="25" t="s">
        <v>53</v>
      </c>
      <c r="F222" s="25" t="s">
        <v>31</v>
      </c>
      <c r="G222" s="44" t="n">
        <v>20</v>
      </c>
      <c r="H222" s="62" t="n">
        <v>43617</v>
      </c>
      <c r="I222" s="44" t="n">
        <v>1</v>
      </c>
      <c r="J222" s="46" t="n">
        <f aca="false">V222+I222</f>
        <v>3.5</v>
      </c>
      <c r="K222" s="46" t="n">
        <f aca="false">G222-J222</f>
        <v>16.5</v>
      </c>
      <c r="L222" s="47" t="n">
        <f aca="false">V222*2</f>
        <v>5</v>
      </c>
      <c r="M222" s="46" t="n">
        <v>0</v>
      </c>
      <c r="N222" s="46" t="n">
        <f aca="false">M222+L222</f>
        <v>5</v>
      </c>
      <c r="O222" s="46"/>
      <c r="P222" s="49" t="n">
        <f aca="false">(N222+J222)/G222</f>
        <v>0.425</v>
      </c>
      <c r="Q222" s="63"/>
      <c r="R222" s="50"/>
      <c r="S222" s="51" t="n">
        <v>0</v>
      </c>
      <c r="T222" s="51" t="n">
        <v>2.5</v>
      </c>
      <c r="U222" s="55" t="n">
        <v>2500000</v>
      </c>
      <c r="V222" s="52" t="n">
        <f aca="false">T222+S222</f>
        <v>2.5</v>
      </c>
      <c r="W222" s="53" t="n">
        <f aca="false">(I222+S222+T222)*1/G222</f>
        <v>0.175</v>
      </c>
      <c r="X222" s="54" t="n">
        <v>5</v>
      </c>
      <c r="Y222" s="54" t="n">
        <f aca="false">N222-X222</f>
        <v>0</v>
      </c>
      <c r="Z222" s="64"/>
      <c r="AA222" s="13"/>
    </row>
    <row r="223" s="18" customFormat="true" ht="30" hidden="false" customHeight="false" outlineLevel="0" collapsed="false">
      <c r="A223" s="25" t="n">
        <f aca="false">1+A222</f>
        <v>219</v>
      </c>
      <c r="B223" s="41" t="n">
        <v>230</v>
      </c>
      <c r="C223" s="83" t="s">
        <v>505</v>
      </c>
      <c r="D223" s="43" t="s">
        <v>506</v>
      </c>
      <c r="E223" s="25" t="s">
        <v>37</v>
      </c>
      <c r="F223" s="25" t="s">
        <v>31</v>
      </c>
      <c r="G223" s="44" t="n">
        <v>20</v>
      </c>
      <c r="H223" s="62" t="n">
        <v>43617</v>
      </c>
      <c r="I223" s="44" t="n">
        <v>1</v>
      </c>
      <c r="J223" s="46" t="n">
        <f aca="false">V223+I223</f>
        <v>10.5</v>
      </c>
      <c r="K223" s="46" t="n">
        <f aca="false">G223-J223</f>
        <v>9.5</v>
      </c>
      <c r="L223" s="47" t="n">
        <v>9.5</v>
      </c>
      <c r="M223" s="46" t="n">
        <v>0</v>
      </c>
      <c r="N223" s="46" t="n">
        <f aca="false">M223+L223</f>
        <v>9.5</v>
      </c>
      <c r="O223" s="46"/>
      <c r="P223" s="49" t="n">
        <f aca="false">(N223+J223)/G223</f>
        <v>1</v>
      </c>
      <c r="Q223" s="63" t="s">
        <v>127</v>
      </c>
      <c r="R223" s="50"/>
      <c r="S223" s="51" t="n">
        <v>0</v>
      </c>
      <c r="T223" s="51" t="n">
        <v>9.5</v>
      </c>
      <c r="U223" s="55" t="n">
        <v>9500000</v>
      </c>
      <c r="V223" s="52" t="n">
        <f aca="false">T223+S223</f>
        <v>9.5</v>
      </c>
      <c r="W223" s="53" t="n">
        <f aca="false">(I223+S223+T223)*1/G223</f>
        <v>0.525</v>
      </c>
      <c r="X223" s="65" t="n">
        <v>10</v>
      </c>
      <c r="Y223" s="54" t="n">
        <f aca="false">N223-X223</f>
        <v>-0.5</v>
      </c>
      <c r="Z223" s="64" t="s">
        <v>127</v>
      </c>
      <c r="AA223" s="13"/>
    </row>
    <row r="224" s="18" customFormat="true" ht="30" hidden="false" customHeight="false" outlineLevel="0" collapsed="false">
      <c r="A224" s="25" t="n">
        <f aca="false">1+A223</f>
        <v>220</v>
      </c>
      <c r="B224" s="41" t="n">
        <v>231</v>
      </c>
      <c r="C224" s="83" t="s">
        <v>507</v>
      </c>
      <c r="D224" s="43" t="s">
        <v>508</v>
      </c>
      <c r="E224" s="25" t="s">
        <v>37</v>
      </c>
      <c r="F224" s="25" t="s">
        <v>31</v>
      </c>
      <c r="G224" s="44" t="n">
        <v>20</v>
      </c>
      <c r="H224" s="62" t="n">
        <v>43617</v>
      </c>
      <c r="I224" s="44" t="n">
        <v>1</v>
      </c>
      <c r="J224" s="46" t="n">
        <f aca="false">V224+I224</f>
        <v>5.75</v>
      </c>
      <c r="K224" s="46" t="n">
        <f aca="false">G224-J224</f>
        <v>14.25</v>
      </c>
      <c r="L224" s="47" t="n">
        <f aca="false">V224*2</f>
        <v>9.5</v>
      </c>
      <c r="M224" s="46" t="n">
        <v>0</v>
      </c>
      <c r="N224" s="46" t="n">
        <f aca="false">M224+L224</f>
        <v>9.5</v>
      </c>
      <c r="O224" s="46"/>
      <c r="P224" s="49" t="n">
        <f aca="false">(N224+J224)/G224</f>
        <v>0.7625</v>
      </c>
      <c r="Q224" s="63"/>
      <c r="R224" s="50"/>
      <c r="S224" s="51" t="n">
        <v>0</v>
      </c>
      <c r="T224" s="51" t="n">
        <v>4.75</v>
      </c>
      <c r="U224" s="55" t="n">
        <v>4750000</v>
      </c>
      <c r="V224" s="52" t="n">
        <f aca="false">T224+S224</f>
        <v>4.75</v>
      </c>
      <c r="W224" s="53" t="n">
        <f aca="false">(I224+S224+T224)*1/G224</f>
        <v>0.2875</v>
      </c>
      <c r="X224" s="54" t="n">
        <v>9.5</v>
      </c>
      <c r="Y224" s="54" t="n">
        <f aca="false">N224-X224</f>
        <v>0</v>
      </c>
      <c r="Z224" s="64"/>
      <c r="AA224" s="13"/>
    </row>
    <row r="225" s="18" customFormat="true" ht="15.75" hidden="false" customHeight="false" outlineLevel="0" collapsed="false">
      <c r="A225" s="25" t="n">
        <f aca="false">1+A224</f>
        <v>221</v>
      </c>
      <c r="B225" s="41" t="n">
        <v>232</v>
      </c>
      <c r="C225" s="83" t="s">
        <v>509</v>
      </c>
      <c r="D225" s="43" t="s">
        <v>510</v>
      </c>
      <c r="E225" s="25" t="s">
        <v>37</v>
      </c>
      <c r="F225" s="25" t="s">
        <v>31</v>
      </c>
      <c r="G225" s="44" t="n">
        <v>20</v>
      </c>
      <c r="H225" s="62" t="n">
        <v>43617</v>
      </c>
      <c r="I225" s="44" t="n">
        <v>1</v>
      </c>
      <c r="J225" s="46" t="n">
        <f aca="false">V225+I225</f>
        <v>5.75</v>
      </c>
      <c r="K225" s="46" t="n">
        <f aca="false">G225-J225</f>
        <v>14.25</v>
      </c>
      <c r="L225" s="47" t="n">
        <f aca="false">V225*2</f>
        <v>9.5</v>
      </c>
      <c r="M225" s="46" t="n">
        <v>0</v>
      </c>
      <c r="N225" s="46" t="n">
        <f aca="false">M225+L225</f>
        <v>9.5</v>
      </c>
      <c r="O225" s="46"/>
      <c r="P225" s="49" t="n">
        <f aca="false">(N225+J225)/G225</f>
        <v>0.7625</v>
      </c>
      <c r="Q225" s="63"/>
      <c r="R225" s="50"/>
      <c r="S225" s="51" t="n">
        <v>0</v>
      </c>
      <c r="T225" s="51" t="n">
        <v>4.75</v>
      </c>
      <c r="U225" s="55" t="n">
        <v>4750000</v>
      </c>
      <c r="V225" s="52" t="n">
        <f aca="false">T225+S225</f>
        <v>4.75</v>
      </c>
      <c r="W225" s="53" t="n">
        <f aca="false">(I225+S225+T225)*1/G225</f>
        <v>0.2875</v>
      </c>
      <c r="X225" s="54" t="n">
        <v>9.5</v>
      </c>
      <c r="Y225" s="54" t="n">
        <f aca="false">N225-X225</f>
        <v>0</v>
      </c>
      <c r="Z225" s="64"/>
      <c r="AA225" s="13"/>
    </row>
    <row r="226" s="18" customFormat="true" ht="30" hidden="false" customHeight="false" outlineLevel="0" collapsed="false">
      <c r="A226" s="25" t="n">
        <f aca="false">1+A225</f>
        <v>222</v>
      </c>
      <c r="B226" s="41" t="n">
        <v>233</v>
      </c>
      <c r="C226" s="83" t="s">
        <v>511</v>
      </c>
      <c r="D226" s="43" t="s">
        <v>512</v>
      </c>
      <c r="E226" s="25" t="s">
        <v>37</v>
      </c>
      <c r="F226" s="25" t="s">
        <v>31</v>
      </c>
      <c r="G226" s="44" t="n">
        <v>20</v>
      </c>
      <c r="H226" s="62" t="n">
        <v>43617</v>
      </c>
      <c r="I226" s="44" t="n">
        <v>2</v>
      </c>
      <c r="J226" s="46" t="n">
        <f aca="false">V226+I226</f>
        <v>11</v>
      </c>
      <c r="K226" s="46" t="n">
        <f aca="false">G226-J226</f>
        <v>9</v>
      </c>
      <c r="L226" s="47" t="n">
        <v>9.5</v>
      </c>
      <c r="M226" s="46" t="n">
        <v>0</v>
      </c>
      <c r="N226" s="46" t="n">
        <f aca="false">M226+L226</f>
        <v>9.5</v>
      </c>
      <c r="O226" s="46"/>
      <c r="P226" s="49" t="n">
        <f aca="false">(N226+J226)/G226</f>
        <v>1.025</v>
      </c>
      <c r="Q226" s="63" t="s">
        <v>127</v>
      </c>
      <c r="R226" s="50"/>
      <c r="S226" s="51" t="n">
        <v>0</v>
      </c>
      <c r="T226" s="51" t="n">
        <v>9</v>
      </c>
      <c r="U226" s="55" t="n">
        <v>9000000</v>
      </c>
      <c r="V226" s="52" t="n">
        <f aca="false">T226+S226</f>
        <v>9</v>
      </c>
      <c r="W226" s="53" t="n">
        <f aca="false">(I226+S226+T226)*1/G226</f>
        <v>0.55</v>
      </c>
      <c r="X226" s="65" t="n">
        <v>10</v>
      </c>
      <c r="Y226" s="54" t="n">
        <f aca="false">N226-X226</f>
        <v>-0.5</v>
      </c>
      <c r="Z226" s="64" t="s">
        <v>127</v>
      </c>
      <c r="AA226" s="13"/>
    </row>
    <row r="227" s="18" customFormat="true" ht="30" hidden="false" customHeight="false" outlineLevel="0" collapsed="false">
      <c r="A227" s="25" t="n">
        <f aca="false">1+A226</f>
        <v>223</v>
      </c>
      <c r="B227" s="41" t="n">
        <v>234</v>
      </c>
      <c r="C227" s="83" t="s">
        <v>513</v>
      </c>
      <c r="D227" s="43" t="s">
        <v>514</v>
      </c>
      <c r="E227" s="25" t="s">
        <v>34</v>
      </c>
      <c r="F227" s="25" t="s">
        <v>31</v>
      </c>
      <c r="G227" s="44" t="n">
        <v>20</v>
      </c>
      <c r="H227" s="62" t="n">
        <v>43617</v>
      </c>
      <c r="I227" s="44" t="n">
        <v>2</v>
      </c>
      <c r="J227" s="46" t="n">
        <f aca="false">V227+I227</f>
        <v>6.5</v>
      </c>
      <c r="K227" s="46" t="n">
        <f aca="false">G227-J227</f>
        <v>13.5</v>
      </c>
      <c r="L227" s="47" t="n">
        <f aca="false">V227*2</f>
        <v>9</v>
      </c>
      <c r="M227" s="46" t="n">
        <v>0</v>
      </c>
      <c r="N227" s="46" t="n">
        <f aca="false">M227+L227</f>
        <v>9</v>
      </c>
      <c r="O227" s="46"/>
      <c r="P227" s="49" t="n">
        <f aca="false">(N227+J227)/G227</f>
        <v>0.775</v>
      </c>
      <c r="Q227" s="63"/>
      <c r="R227" s="50"/>
      <c r="S227" s="51" t="n">
        <v>0</v>
      </c>
      <c r="T227" s="51" t="n">
        <v>4.5</v>
      </c>
      <c r="U227" s="55" t="n">
        <v>4500000</v>
      </c>
      <c r="V227" s="52" t="n">
        <f aca="false">T227+S227</f>
        <v>4.5</v>
      </c>
      <c r="W227" s="53" t="n">
        <f aca="false">(I227+S227+T227)*1/G227</f>
        <v>0.325</v>
      </c>
      <c r="X227" s="54" t="n">
        <v>9</v>
      </c>
      <c r="Y227" s="54" t="n">
        <f aca="false">N227-X227</f>
        <v>0</v>
      </c>
      <c r="Z227" s="64"/>
      <c r="AA227" s="13"/>
    </row>
    <row r="228" s="18" customFormat="true" ht="30" hidden="false" customHeight="false" outlineLevel="0" collapsed="false">
      <c r="A228" s="25" t="n">
        <f aca="false">1+A227</f>
        <v>224</v>
      </c>
      <c r="B228" s="41" t="n">
        <v>235</v>
      </c>
      <c r="C228" s="83" t="s">
        <v>515</v>
      </c>
      <c r="D228" s="43" t="s">
        <v>516</v>
      </c>
      <c r="E228" s="25" t="s">
        <v>34</v>
      </c>
      <c r="F228" s="25" t="s">
        <v>31</v>
      </c>
      <c r="G228" s="44" t="n">
        <v>20</v>
      </c>
      <c r="H228" s="62" t="n">
        <v>43617</v>
      </c>
      <c r="I228" s="44" t="n">
        <v>2</v>
      </c>
      <c r="J228" s="46" t="n">
        <f aca="false">V228+I228</f>
        <v>6.5</v>
      </c>
      <c r="K228" s="46" t="n">
        <f aca="false">G228-J228</f>
        <v>13.5</v>
      </c>
      <c r="L228" s="47" t="n">
        <f aca="false">V228*2</f>
        <v>9</v>
      </c>
      <c r="M228" s="46" t="n">
        <v>0</v>
      </c>
      <c r="N228" s="46" t="n">
        <f aca="false">M228+L228</f>
        <v>9</v>
      </c>
      <c r="O228" s="46"/>
      <c r="P228" s="49" t="n">
        <f aca="false">(N228+J228)/G228</f>
        <v>0.775</v>
      </c>
      <c r="Q228" s="68"/>
      <c r="R228" s="50"/>
      <c r="S228" s="51" t="n">
        <v>0</v>
      </c>
      <c r="T228" s="51" t="n">
        <v>4.5</v>
      </c>
      <c r="U228" s="55" t="n">
        <v>4500000</v>
      </c>
      <c r="V228" s="52" t="n">
        <f aca="false">T228+S228</f>
        <v>4.5</v>
      </c>
      <c r="W228" s="53" t="n">
        <f aca="false">(I228+S228+T228)*1/G228</f>
        <v>0.325</v>
      </c>
      <c r="X228" s="54" t="n">
        <v>9</v>
      </c>
      <c r="Y228" s="54" t="n">
        <f aca="false">N228-X228</f>
        <v>0</v>
      </c>
      <c r="Z228" s="69"/>
      <c r="AA228" s="13"/>
    </row>
    <row r="229" s="18" customFormat="true" ht="30" hidden="false" customHeight="false" outlineLevel="0" collapsed="false">
      <c r="A229" s="25" t="n">
        <f aca="false">1+A228</f>
        <v>225</v>
      </c>
      <c r="B229" s="41" t="n">
        <v>236</v>
      </c>
      <c r="C229" s="83" t="s">
        <v>517</v>
      </c>
      <c r="D229" s="43" t="s">
        <v>518</v>
      </c>
      <c r="E229" s="25" t="s">
        <v>34</v>
      </c>
      <c r="F229" s="25" t="s">
        <v>31</v>
      </c>
      <c r="G229" s="44" t="n">
        <v>20</v>
      </c>
      <c r="H229" s="62" t="n">
        <v>43617</v>
      </c>
      <c r="I229" s="44" t="n">
        <v>2</v>
      </c>
      <c r="J229" s="46" t="n">
        <f aca="false">V229+I229</f>
        <v>6.5</v>
      </c>
      <c r="K229" s="46" t="n">
        <f aca="false">G229-J229</f>
        <v>13.5</v>
      </c>
      <c r="L229" s="47" t="n">
        <f aca="false">V229*2</f>
        <v>9</v>
      </c>
      <c r="M229" s="46" t="n">
        <v>0</v>
      </c>
      <c r="N229" s="46" t="n">
        <f aca="false">M229+L229</f>
        <v>9</v>
      </c>
      <c r="O229" s="46"/>
      <c r="P229" s="49" t="n">
        <f aca="false">(N229+J229)/G229</f>
        <v>0.775</v>
      </c>
      <c r="Q229" s="63"/>
      <c r="R229" s="50"/>
      <c r="S229" s="51" t="n">
        <v>0</v>
      </c>
      <c r="T229" s="51" t="n">
        <v>4.5</v>
      </c>
      <c r="U229" s="55" t="n">
        <v>4500000</v>
      </c>
      <c r="V229" s="52" t="n">
        <f aca="false">T229+S229</f>
        <v>4.5</v>
      </c>
      <c r="W229" s="53" t="n">
        <f aca="false">(I229+S229+T229)*1/G229</f>
        <v>0.325</v>
      </c>
      <c r="X229" s="54" t="n">
        <v>9</v>
      </c>
      <c r="Y229" s="54" t="n">
        <f aca="false">N229-X229</f>
        <v>0</v>
      </c>
      <c r="Z229" s="64"/>
      <c r="AA229" s="13"/>
    </row>
    <row r="230" s="18" customFormat="true" ht="30" hidden="false" customHeight="false" outlineLevel="0" collapsed="false">
      <c r="A230" s="25" t="n">
        <f aca="false">1+A229</f>
        <v>226</v>
      </c>
      <c r="B230" s="41" t="n">
        <v>237</v>
      </c>
      <c r="C230" s="83" t="s">
        <v>519</v>
      </c>
      <c r="D230" s="43" t="s">
        <v>520</v>
      </c>
      <c r="E230" s="25" t="s">
        <v>34</v>
      </c>
      <c r="F230" s="25" t="s">
        <v>31</v>
      </c>
      <c r="G230" s="44" t="n">
        <v>20</v>
      </c>
      <c r="H230" s="62" t="n">
        <v>43617</v>
      </c>
      <c r="I230" s="44" t="n">
        <v>2</v>
      </c>
      <c r="J230" s="46" t="n">
        <f aca="false">V230+I230</f>
        <v>6.5</v>
      </c>
      <c r="K230" s="46" t="n">
        <f aca="false">G230-J230</f>
        <v>13.5</v>
      </c>
      <c r="L230" s="47" t="n">
        <f aca="false">V230*2</f>
        <v>9</v>
      </c>
      <c r="M230" s="46" t="n">
        <v>0</v>
      </c>
      <c r="N230" s="46" t="n">
        <f aca="false">M230+L230</f>
        <v>9</v>
      </c>
      <c r="O230" s="46"/>
      <c r="P230" s="49" t="n">
        <f aca="false">(N230+J230)/G230</f>
        <v>0.775</v>
      </c>
      <c r="Q230" s="63"/>
      <c r="R230" s="50"/>
      <c r="S230" s="51" t="n">
        <v>0</v>
      </c>
      <c r="T230" s="51" t="n">
        <v>4.5</v>
      </c>
      <c r="U230" s="55" t="n">
        <v>4500000</v>
      </c>
      <c r="V230" s="52" t="n">
        <f aca="false">T230+S230</f>
        <v>4.5</v>
      </c>
      <c r="W230" s="53" t="n">
        <f aca="false">(I230+S230+T230)*1/G230</f>
        <v>0.325</v>
      </c>
      <c r="X230" s="54" t="n">
        <v>9</v>
      </c>
      <c r="Y230" s="54" t="n">
        <f aca="false">N230-X230</f>
        <v>0</v>
      </c>
      <c r="Z230" s="64"/>
      <c r="AA230" s="13"/>
    </row>
    <row r="231" s="18" customFormat="true" ht="30" hidden="false" customHeight="false" outlineLevel="0" collapsed="false">
      <c r="A231" s="25" t="n">
        <f aca="false">1+A230</f>
        <v>227</v>
      </c>
      <c r="B231" s="41" t="n">
        <v>238</v>
      </c>
      <c r="C231" s="83" t="s">
        <v>521</v>
      </c>
      <c r="D231" s="43" t="s">
        <v>522</v>
      </c>
      <c r="E231" s="25" t="s">
        <v>37</v>
      </c>
      <c r="F231" s="25" t="s">
        <v>31</v>
      </c>
      <c r="G231" s="44" t="n">
        <v>20</v>
      </c>
      <c r="H231" s="62" t="n">
        <v>43617</v>
      </c>
      <c r="I231" s="44" t="n">
        <v>2</v>
      </c>
      <c r="J231" s="46" t="n">
        <f aca="false">V231+I231</f>
        <v>6.5</v>
      </c>
      <c r="K231" s="46" t="n">
        <f aca="false">G231-J231</f>
        <v>13.5</v>
      </c>
      <c r="L231" s="47" t="n">
        <f aca="false">V231*2</f>
        <v>9</v>
      </c>
      <c r="M231" s="46" t="n">
        <v>0</v>
      </c>
      <c r="N231" s="46" t="n">
        <f aca="false">M231+L231</f>
        <v>9</v>
      </c>
      <c r="O231" s="46"/>
      <c r="P231" s="49" t="n">
        <f aca="false">(N231+J231)/G231</f>
        <v>0.775</v>
      </c>
      <c r="Q231" s="63"/>
      <c r="R231" s="50"/>
      <c r="S231" s="51" t="n">
        <v>0</v>
      </c>
      <c r="T231" s="51" t="n">
        <v>4.5</v>
      </c>
      <c r="U231" s="55" t="n">
        <v>4500000</v>
      </c>
      <c r="V231" s="52" t="n">
        <f aca="false">T231+S231</f>
        <v>4.5</v>
      </c>
      <c r="W231" s="53" t="n">
        <f aca="false">(I231+S231+T231)*1/G231</f>
        <v>0.325</v>
      </c>
      <c r="X231" s="54" t="n">
        <v>9</v>
      </c>
      <c r="Y231" s="54" t="n">
        <f aca="false">N231-X231</f>
        <v>0</v>
      </c>
      <c r="Z231" s="64"/>
      <c r="AA231" s="13"/>
    </row>
    <row r="232" s="18" customFormat="true" ht="30" hidden="false" customHeight="false" outlineLevel="0" collapsed="false">
      <c r="A232" s="25" t="n">
        <f aca="false">1+A231</f>
        <v>228</v>
      </c>
      <c r="B232" s="41" t="n">
        <v>239</v>
      </c>
      <c r="C232" s="83" t="s">
        <v>523</v>
      </c>
      <c r="D232" s="43" t="s">
        <v>524</v>
      </c>
      <c r="E232" s="25" t="s">
        <v>53</v>
      </c>
      <c r="F232" s="25" t="s">
        <v>31</v>
      </c>
      <c r="G232" s="44" t="n">
        <v>20</v>
      </c>
      <c r="H232" s="62" t="n">
        <v>43617</v>
      </c>
      <c r="I232" s="44" t="n">
        <v>2</v>
      </c>
      <c r="J232" s="46" t="n">
        <f aca="false">V232+I232</f>
        <v>5.75</v>
      </c>
      <c r="K232" s="46" t="n">
        <f aca="false">G232-J232</f>
        <v>14.25</v>
      </c>
      <c r="L232" s="47" t="n">
        <f aca="false">V232*2</f>
        <v>7.5</v>
      </c>
      <c r="M232" s="46" t="n">
        <v>0</v>
      </c>
      <c r="N232" s="46" t="n">
        <f aca="false">M232+L232</f>
        <v>7.5</v>
      </c>
      <c r="O232" s="46"/>
      <c r="P232" s="49" t="n">
        <f aca="false">(N232+J232)/G232</f>
        <v>0.6625</v>
      </c>
      <c r="Q232" s="63"/>
      <c r="R232" s="50"/>
      <c r="S232" s="51" t="n">
        <v>0</v>
      </c>
      <c r="T232" s="51" t="n">
        <v>3.75</v>
      </c>
      <c r="U232" s="55" t="n">
        <v>3750000</v>
      </c>
      <c r="V232" s="52" t="n">
        <f aca="false">T232+S232</f>
        <v>3.75</v>
      </c>
      <c r="W232" s="53" t="n">
        <f aca="false">(I232+S232+T232)*1/G232</f>
        <v>0.2875</v>
      </c>
      <c r="X232" s="54" t="n">
        <v>7.5</v>
      </c>
      <c r="Y232" s="54" t="n">
        <f aca="false">N232-X232</f>
        <v>0</v>
      </c>
      <c r="Z232" s="64"/>
      <c r="AA232" s="13"/>
    </row>
    <row r="233" s="18" customFormat="true" ht="45" hidden="false" customHeight="false" outlineLevel="0" collapsed="false">
      <c r="A233" s="25" t="n">
        <f aca="false">1+A232</f>
        <v>229</v>
      </c>
      <c r="B233" s="41" t="n">
        <v>240</v>
      </c>
      <c r="C233" s="83" t="s">
        <v>525</v>
      </c>
      <c r="D233" s="43" t="s">
        <v>526</v>
      </c>
      <c r="E233" s="25" t="s">
        <v>26</v>
      </c>
      <c r="F233" s="25" t="s">
        <v>31</v>
      </c>
      <c r="G233" s="44" t="n">
        <v>20</v>
      </c>
      <c r="H233" s="62" t="n">
        <v>43617</v>
      </c>
      <c r="I233" s="44" t="n">
        <v>1</v>
      </c>
      <c r="J233" s="46" t="n">
        <f aca="false">V233+I233</f>
        <v>10.5</v>
      </c>
      <c r="K233" s="46" t="n">
        <f aca="false">G233-J233</f>
        <v>9.5</v>
      </c>
      <c r="L233" s="47" t="n">
        <f aca="false">K233+0</f>
        <v>9.5</v>
      </c>
      <c r="M233" s="46" t="n">
        <v>0</v>
      </c>
      <c r="N233" s="46" t="n">
        <f aca="false">M233+L233</f>
        <v>9.5</v>
      </c>
      <c r="O233" s="46"/>
      <c r="P233" s="49" t="n">
        <f aca="false">(N233+J233)/G233</f>
        <v>1</v>
      </c>
      <c r="Q233" s="63" t="s">
        <v>237</v>
      </c>
      <c r="R233" s="50"/>
      <c r="S233" s="51" t="n">
        <v>0</v>
      </c>
      <c r="T233" s="51" t="n">
        <v>9.5</v>
      </c>
      <c r="U233" s="55" t="n">
        <v>9500000</v>
      </c>
      <c r="V233" s="52" t="n">
        <f aca="false">T233+S233</f>
        <v>9.5</v>
      </c>
      <c r="W233" s="53" t="n">
        <f aca="false">(I233+S233+T233)*1/G233</f>
        <v>0.525</v>
      </c>
      <c r="X233" s="65" t="n">
        <v>8.606</v>
      </c>
      <c r="Y233" s="54" t="n">
        <f aca="false">N233-X233</f>
        <v>0.894</v>
      </c>
      <c r="Z233" s="64" t="s">
        <v>237</v>
      </c>
      <c r="AA233" s="13"/>
    </row>
    <row r="234" s="18" customFormat="true" ht="45" hidden="false" customHeight="false" outlineLevel="0" collapsed="false">
      <c r="A234" s="25" t="n">
        <f aca="false">1+A233</f>
        <v>230</v>
      </c>
      <c r="B234" s="41" t="n">
        <v>241</v>
      </c>
      <c r="C234" s="83" t="s">
        <v>527</v>
      </c>
      <c r="D234" s="43" t="s">
        <v>528</v>
      </c>
      <c r="E234" s="25" t="s">
        <v>26</v>
      </c>
      <c r="F234" s="25" t="s">
        <v>31</v>
      </c>
      <c r="G234" s="44" t="n">
        <v>20</v>
      </c>
      <c r="H234" s="62" t="n">
        <v>43617</v>
      </c>
      <c r="I234" s="44" t="n">
        <v>1</v>
      </c>
      <c r="J234" s="46" t="n">
        <f aca="false">V234+I234</f>
        <v>10.5</v>
      </c>
      <c r="K234" s="46" t="n">
        <f aca="false">G234-J234</f>
        <v>9.5</v>
      </c>
      <c r="L234" s="47" t="n">
        <f aca="false">K234+0</f>
        <v>9.5</v>
      </c>
      <c r="M234" s="46" t="n">
        <v>0</v>
      </c>
      <c r="N234" s="46" t="n">
        <f aca="false">M234+L234</f>
        <v>9.5</v>
      </c>
      <c r="O234" s="46"/>
      <c r="P234" s="49" t="n">
        <f aca="false">(N234+J234)/G234</f>
        <v>1</v>
      </c>
      <c r="Q234" s="63" t="s">
        <v>237</v>
      </c>
      <c r="R234" s="50"/>
      <c r="S234" s="51" t="n">
        <v>0</v>
      </c>
      <c r="T234" s="51" t="n">
        <v>9.5</v>
      </c>
      <c r="U234" s="55" t="n">
        <v>9500000</v>
      </c>
      <c r="V234" s="52" t="n">
        <f aca="false">T234+S234</f>
        <v>9.5</v>
      </c>
      <c r="W234" s="53" t="n">
        <f aca="false">(I234+S234+T234)*1/G234</f>
        <v>0.525</v>
      </c>
      <c r="X234" s="65" t="n">
        <v>9.5</v>
      </c>
      <c r="Y234" s="54" t="n">
        <f aca="false">N234-X234</f>
        <v>0</v>
      </c>
      <c r="Z234" s="64" t="s">
        <v>237</v>
      </c>
      <c r="AA234" s="13"/>
    </row>
    <row r="235" s="18" customFormat="true" ht="30" hidden="false" customHeight="false" outlineLevel="0" collapsed="false">
      <c r="A235" s="25" t="n">
        <f aca="false">1+A234</f>
        <v>231</v>
      </c>
      <c r="B235" s="41" t="n">
        <v>242</v>
      </c>
      <c r="C235" s="83" t="s">
        <v>529</v>
      </c>
      <c r="D235" s="43" t="s">
        <v>530</v>
      </c>
      <c r="E235" s="25" t="s">
        <v>82</v>
      </c>
      <c r="F235" s="25" t="s">
        <v>31</v>
      </c>
      <c r="G235" s="44" t="n">
        <v>20</v>
      </c>
      <c r="H235" s="62" t="n">
        <v>43983</v>
      </c>
      <c r="I235" s="44" t="n">
        <v>1</v>
      </c>
      <c r="J235" s="46" t="n">
        <f aca="false">V235+I235</f>
        <v>5</v>
      </c>
      <c r="K235" s="46" t="n">
        <f aca="false">G235-J235</f>
        <v>15</v>
      </c>
      <c r="L235" s="47" t="n">
        <f aca="false">V235*2</f>
        <v>8</v>
      </c>
      <c r="M235" s="46" t="n">
        <v>0</v>
      </c>
      <c r="N235" s="46" t="n">
        <f aca="false">M235+L235</f>
        <v>8</v>
      </c>
      <c r="O235" s="46"/>
      <c r="P235" s="49" t="n">
        <f aca="false">(N235+J235)/G235</f>
        <v>0.65</v>
      </c>
      <c r="Q235" s="63"/>
      <c r="R235" s="50"/>
      <c r="S235" s="51" t="n">
        <v>0</v>
      </c>
      <c r="T235" s="51" t="n">
        <v>4</v>
      </c>
      <c r="U235" s="55" t="n">
        <v>4000000</v>
      </c>
      <c r="V235" s="52" t="n">
        <f aca="false">T235+S235</f>
        <v>4</v>
      </c>
      <c r="W235" s="53" t="n">
        <f aca="false">(I235+S235+T235)*1/G235</f>
        <v>0.25</v>
      </c>
      <c r="X235" s="54" t="n">
        <v>8</v>
      </c>
      <c r="Y235" s="54" t="n">
        <f aca="false">N235-X235</f>
        <v>0</v>
      </c>
      <c r="Z235" s="64"/>
      <c r="AA235" s="13"/>
    </row>
    <row r="236" s="18" customFormat="true" ht="30" hidden="false" customHeight="false" outlineLevel="0" collapsed="false">
      <c r="A236" s="25" t="n">
        <f aca="false">1+A235</f>
        <v>232</v>
      </c>
      <c r="B236" s="41" t="n">
        <v>243</v>
      </c>
      <c r="C236" s="83" t="s">
        <v>531</v>
      </c>
      <c r="D236" s="43" t="s">
        <v>532</v>
      </c>
      <c r="E236" s="25" t="s">
        <v>53</v>
      </c>
      <c r="F236" s="25" t="s">
        <v>31</v>
      </c>
      <c r="G236" s="44" t="n">
        <v>39.25</v>
      </c>
      <c r="H236" s="62" t="n">
        <v>43831</v>
      </c>
      <c r="I236" s="44" t="n">
        <v>1</v>
      </c>
      <c r="J236" s="46" t="n">
        <f aca="false">V236+I236</f>
        <v>7.5</v>
      </c>
      <c r="K236" s="46" t="n">
        <f aca="false">G236-J236</f>
        <v>31.75</v>
      </c>
      <c r="L236" s="47" t="n">
        <f aca="false">V236*2</f>
        <v>13</v>
      </c>
      <c r="M236" s="46" t="n">
        <v>0</v>
      </c>
      <c r="N236" s="46" t="n">
        <f aca="false">M236+L236</f>
        <v>13</v>
      </c>
      <c r="O236" s="46"/>
      <c r="P236" s="49" t="n">
        <f aca="false">(N236+J236)/G236</f>
        <v>0.522292993630573</v>
      </c>
      <c r="Q236" s="63"/>
      <c r="R236" s="50"/>
      <c r="S236" s="51" t="n">
        <v>0</v>
      </c>
      <c r="T236" s="51" t="n">
        <v>6.5</v>
      </c>
      <c r="U236" s="55" t="n">
        <v>6500000</v>
      </c>
      <c r="V236" s="52" t="n">
        <f aca="false">T236+S236</f>
        <v>6.5</v>
      </c>
      <c r="W236" s="53" t="n">
        <f aca="false">(I236+S236+T236)*1/G236</f>
        <v>0.191082802547771</v>
      </c>
      <c r="X236" s="54" t="n">
        <v>13</v>
      </c>
      <c r="Y236" s="54" t="n">
        <f aca="false">N236-X236</f>
        <v>0</v>
      </c>
      <c r="Z236" s="64"/>
      <c r="AA236" s="13"/>
    </row>
    <row r="237" s="18" customFormat="true" ht="30" hidden="false" customHeight="false" outlineLevel="0" collapsed="false">
      <c r="A237" s="25" t="n">
        <f aca="false">1+A236</f>
        <v>233</v>
      </c>
      <c r="B237" s="41" t="n">
        <v>244</v>
      </c>
      <c r="C237" s="83" t="s">
        <v>533</v>
      </c>
      <c r="D237" s="43" t="s">
        <v>534</v>
      </c>
      <c r="E237" s="25" t="s">
        <v>26</v>
      </c>
      <c r="F237" s="25" t="s">
        <v>31</v>
      </c>
      <c r="G237" s="44" t="n">
        <v>31.99</v>
      </c>
      <c r="H237" s="62" t="n">
        <v>43831</v>
      </c>
      <c r="I237" s="44" t="n">
        <v>1</v>
      </c>
      <c r="J237" s="46" t="n">
        <f aca="false">V237+I237</f>
        <v>10</v>
      </c>
      <c r="K237" s="46" t="n">
        <f aca="false">G237-J237</f>
        <v>21.99</v>
      </c>
      <c r="L237" s="47" t="n">
        <v>15</v>
      </c>
      <c r="M237" s="46" t="n">
        <v>0</v>
      </c>
      <c r="N237" s="46" t="n">
        <f aca="false">M237+L237</f>
        <v>15</v>
      </c>
      <c r="O237" s="46"/>
      <c r="P237" s="49" t="n">
        <f aca="false">(N237+J237)/G237</f>
        <v>0.781494216942795</v>
      </c>
      <c r="Q237" s="63"/>
      <c r="R237" s="50"/>
      <c r="S237" s="51" t="n">
        <v>0</v>
      </c>
      <c r="T237" s="51" t="n">
        <v>9</v>
      </c>
      <c r="U237" s="55" t="n">
        <v>9000000</v>
      </c>
      <c r="V237" s="52" t="n">
        <f aca="false">T237+S237</f>
        <v>9</v>
      </c>
      <c r="W237" s="53" t="n">
        <f aca="false">(I237+S237+T237)*1/G237</f>
        <v>0.312597686777118</v>
      </c>
      <c r="X237" s="54" t="n">
        <v>18</v>
      </c>
      <c r="Y237" s="54" t="n">
        <f aca="false">N237-X237</f>
        <v>-3</v>
      </c>
      <c r="Z237" s="64"/>
      <c r="AA237" s="13"/>
    </row>
    <row r="238" s="18" customFormat="true" ht="30" hidden="false" customHeight="false" outlineLevel="0" collapsed="false">
      <c r="A238" s="25" t="n">
        <f aca="false">1+A237</f>
        <v>234</v>
      </c>
      <c r="B238" s="41" t="n">
        <v>245</v>
      </c>
      <c r="C238" s="83" t="s">
        <v>535</v>
      </c>
      <c r="D238" s="43" t="s">
        <v>536</v>
      </c>
      <c r="E238" s="25" t="s">
        <v>26</v>
      </c>
      <c r="F238" s="25" t="s">
        <v>31</v>
      </c>
      <c r="G238" s="44" t="n">
        <v>35.57</v>
      </c>
      <c r="H238" s="62" t="n">
        <v>43831</v>
      </c>
      <c r="I238" s="44" t="n">
        <v>5</v>
      </c>
      <c r="J238" s="46" t="n">
        <f aca="false">V238+I238</f>
        <v>15</v>
      </c>
      <c r="K238" s="46" t="n">
        <f aca="false">G238-J238</f>
        <v>20.57</v>
      </c>
      <c r="L238" s="47" t="n">
        <f aca="false">K238+0</f>
        <v>20.57</v>
      </c>
      <c r="M238" s="46" t="n">
        <v>0</v>
      </c>
      <c r="N238" s="46" t="n">
        <f aca="false">M238+L238</f>
        <v>20.57</v>
      </c>
      <c r="O238" s="46"/>
      <c r="P238" s="49" t="n">
        <f aca="false">(N238+J238)/G238</f>
        <v>1</v>
      </c>
      <c r="Q238" s="63" t="s">
        <v>537</v>
      </c>
      <c r="R238" s="50"/>
      <c r="S238" s="51" t="n">
        <v>0</v>
      </c>
      <c r="T238" s="51" t="n">
        <v>10</v>
      </c>
      <c r="U238" s="55" t="n">
        <v>10000000</v>
      </c>
      <c r="V238" s="52" t="n">
        <f aca="false">T238+S238</f>
        <v>10</v>
      </c>
      <c r="W238" s="53" t="n">
        <f aca="false">(I238+S238+T238)*1/G238</f>
        <v>0.421703682878831</v>
      </c>
      <c r="X238" s="65" t="n">
        <v>9</v>
      </c>
      <c r="Y238" s="54" t="n">
        <f aca="false">N238-X238</f>
        <v>11.57</v>
      </c>
      <c r="Z238" s="64" t="s">
        <v>537</v>
      </c>
      <c r="AA238" s="13"/>
    </row>
    <row r="239" s="18" customFormat="true" ht="30" hidden="false" customHeight="false" outlineLevel="0" collapsed="false">
      <c r="A239" s="25" t="n">
        <f aca="false">1+A238</f>
        <v>235</v>
      </c>
      <c r="B239" s="41" t="n">
        <v>246</v>
      </c>
      <c r="C239" s="83" t="s">
        <v>538</v>
      </c>
      <c r="D239" s="43" t="s">
        <v>539</v>
      </c>
      <c r="E239" s="25" t="s">
        <v>26</v>
      </c>
      <c r="F239" s="25" t="s">
        <v>31</v>
      </c>
      <c r="G239" s="44" t="n">
        <v>26.76</v>
      </c>
      <c r="H239" s="62" t="n">
        <v>43831</v>
      </c>
      <c r="I239" s="44" t="n">
        <v>0.5</v>
      </c>
      <c r="J239" s="46" t="n">
        <f aca="false">V239+I239</f>
        <v>6.5</v>
      </c>
      <c r="K239" s="46" t="n">
        <f aca="false">G239-J239</f>
        <v>20.26</v>
      </c>
      <c r="L239" s="47" t="n">
        <v>12</v>
      </c>
      <c r="M239" s="46" t="n">
        <v>0</v>
      </c>
      <c r="N239" s="46" t="n">
        <f aca="false">M239+L239</f>
        <v>12</v>
      </c>
      <c r="O239" s="46"/>
      <c r="P239" s="49" t="n">
        <f aca="false">(N239+J239)/G239</f>
        <v>0.691330343796711</v>
      </c>
      <c r="Q239" s="63"/>
      <c r="R239" s="50"/>
      <c r="S239" s="51" t="n">
        <v>0</v>
      </c>
      <c r="T239" s="51" t="n">
        <v>6</v>
      </c>
      <c r="U239" s="55" t="n">
        <v>6000000</v>
      </c>
      <c r="V239" s="52" t="n">
        <f aca="false">T239+S239</f>
        <v>6</v>
      </c>
      <c r="W239" s="53" t="n">
        <f aca="false">(I239+S239+T239)*1/G239</f>
        <v>0.242899850523169</v>
      </c>
      <c r="X239" s="54" t="n">
        <v>12</v>
      </c>
      <c r="Y239" s="54" t="n">
        <f aca="false">N239-X239</f>
        <v>0</v>
      </c>
      <c r="Z239" s="64"/>
      <c r="AA239" s="13"/>
    </row>
    <row r="240" s="18" customFormat="true" ht="30.75" hidden="false" customHeight="true" outlineLevel="0" collapsed="false">
      <c r="A240" s="25" t="n">
        <f aca="false">1+A239</f>
        <v>236</v>
      </c>
      <c r="B240" s="41" t="n">
        <v>247</v>
      </c>
      <c r="C240" s="83" t="s">
        <v>540</v>
      </c>
      <c r="D240" s="43" t="s">
        <v>541</v>
      </c>
      <c r="E240" s="25" t="s">
        <v>53</v>
      </c>
      <c r="F240" s="25" t="s">
        <v>31</v>
      </c>
      <c r="G240" s="44" t="n">
        <v>39.25</v>
      </c>
      <c r="H240" s="62" t="n">
        <v>43831</v>
      </c>
      <c r="I240" s="44" t="n">
        <v>1</v>
      </c>
      <c r="J240" s="46" t="n">
        <f aca="false">V240+I240</f>
        <v>11</v>
      </c>
      <c r="K240" s="46" t="n">
        <f aca="false">G240-J240</f>
        <v>28.25</v>
      </c>
      <c r="L240" s="47" t="n">
        <f aca="false">K240+0</f>
        <v>28.25</v>
      </c>
      <c r="M240" s="46" t="n">
        <v>0</v>
      </c>
      <c r="N240" s="46" t="n">
        <f aca="false">M240+L240</f>
        <v>28.25</v>
      </c>
      <c r="O240" s="46"/>
      <c r="P240" s="49" t="n">
        <f aca="false">(N240+J240)/G240</f>
        <v>1</v>
      </c>
      <c r="Q240" s="63" t="s">
        <v>537</v>
      </c>
      <c r="R240" s="50"/>
      <c r="S240" s="51" t="n">
        <v>0</v>
      </c>
      <c r="T240" s="51" t="n">
        <v>10</v>
      </c>
      <c r="U240" s="55" t="n">
        <v>10000000</v>
      </c>
      <c r="V240" s="52" t="n">
        <f aca="false">T240+S240</f>
        <v>10</v>
      </c>
      <c r="W240" s="53" t="n">
        <f aca="false">(I240+S240+T240)*1/G240</f>
        <v>0.280254777070064</v>
      </c>
      <c r="X240" s="65" t="n">
        <v>5</v>
      </c>
      <c r="Y240" s="54" t="n">
        <f aca="false">N240-X240</f>
        <v>23.25</v>
      </c>
      <c r="Z240" s="64" t="s">
        <v>537</v>
      </c>
      <c r="AA240" s="13"/>
    </row>
    <row r="241" s="18" customFormat="true" ht="30" hidden="false" customHeight="false" outlineLevel="0" collapsed="false">
      <c r="A241" s="25" t="n">
        <f aca="false">1+A240</f>
        <v>237</v>
      </c>
      <c r="B241" s="41" t="n">
        <v>248</v>
      </c>
      <c r="C241" s="83" t="s">
        <v>542</v>
      </c>
      <c r="D241" s="43" t="s">
        <v>543</v>
      </c>
      <c r="E241" s="25" t="s">
        <v>26</v>
      </c>
      <c r="F241" s="25" t="s">
        <v>31</v>
      </c>
      <c r="G241" s="44" t="n">
        <v>19.952</v>
      </c>
      <c r="H241" s="62" t="n">
        <v>43983</v>
      </c>
      <c r="I241" s="44" t="n">
        <v>3.99</v>
      </c>
      <c r="J241" s="46" t="n">
        <f aca="false">V241+I241</f>
        <v>6.49</v>
      </c>
      <c r="K241" s="46" t="n">
        <f aca="false">G241-J241</f>
        <v>13.462</v>
      </c>
      <c r="L241" s="47" t="n">
        <v>5</v>
      </c>
      <c r="M241" s="46" t="n">
        <v>0</v>
      </c>
      <c r="N241" s="46" t="n">
        <f aca="false">M241+L241</f>
        <v>5</v>
      </c>
      <c r="O241" s="46"/>
      <c r="P241" s="49" t="n">
        <f aca="false">(N241+J241)/G241</f>
        <v>0.575882117080994</v>
      </c>
      <c r="Q241" s="63"/>
      <c r="R241" s="50"/>
      <c r="S241" s="51" t="n">
        <v>0</v>
      </c>
      <c r="T241" s="51" t="n">
        <v>2.5</v>
      </c>
      <c r="U241" s="55" t="n">
        <v>2500000</v>
      </c>
      <c r="V241" s="52" t="n">
        <f aca="false">T241+S241</f>
        <v>2.5</v>
      </c>
      <c r="W241" s="53" t="n">
        <f aca="false">(I241+S241+T241)*1/G241</f>
        <v>0.32528067361668</v>
      </c>
      <c r="X241" s="54" t="n">
        <v>5</v>
      </c>
      <c r="Y241" s="54" t="n">
        <f aca="false">N241-X241</f>
        <v>0</v>
      </c>
      <c r="Z241" s="64"/>
      <c r="AA241" s="13"/>
    </row>
    <row r="242" s="18" customFormat="true" ht="30" hidden="false" customHeight="false" outlineLevel="0" collapsed="false">
      <c r="A242" s="25" t="n">
        <f aca="false">1+A241</f>
        <v>238</v>
      </c>
      <c r="B242" s="41" t="n">
        <v>249</v>
      </c>
      <c r="C242" s="83" t="s">
        <v>544</v>
      </c>
      <c r="D242" s="43" t="s">
        <v>545</v>
      </c>
      <c r="E242" s="25" t="s">
        <v>43</v>
      </c>
      <c r="F242" s="25" t="s">
        <v>31</v>
      </c>
      <c r="G242" s="44" t="n">
        <v>20</v>
      </c>
      <c r="H242" s="62" t="n">
        <v>43983</v>
      </c>
      <c r="I242" s="44" t="n">
        <v>1</v>
      </c>
      <c r="J242" s="46" t="n">
        <f aca="false">V242+I242</f>
        <v>10.5</v>
      </c>
      <c r="K242" s="46" t="n">
        <f aca="false">G242-J242</f>
        <v>9.5</v>
      </c>
      <c r="L242" s="47" t="n">
        <f aca="false">K242+0</f>
        <v>9.5</v>
      </c>
      <c r="M242" s="46" t="n">
        <v>0</v>
      </c>
      <c r="N242" s="46" t="n">
        <f aca="false">M242+L242</f>
        <v>9.5</v>
      </c>
      <c r="O242" s="46"/>
      <c r="P242" s="49" t="n">
        <f aca="false">(N242+J242)/G242</f>
        <v>1</v>
      </c>
      <c r="Q242" s="63" t="s">
        <v>237</v>
      </c>
      <c r="R242" s="50"/>
      <c r="S242" s="51" t="n">
        <v>0</v>
      </c>
      <c r="T242" s="51" t="n">
        <v>9.5</v>
      </c>
      <c r="U242" s="55" t="n">
        <v>9500000</v>
      </c>
      <c r="V242" s="52" t="n">
        <f aca="false">T242+S242</f>
        <v>9.5</v>
      </c>
      <c r="W242" s="53" t="n">
        <f aca="false">(I242+S242+T242)*1/G242</f>
        <v>0.525</v>
      </c>
      <c r="X242" s="65" t="n">
        <v>5</v>
      </c>
      <c r="Y242" s="54" t="n">
        <f aca="false">N242-X242</f>
        <v>4.5</v>
      </c>
      <c r="Z242" s="64" t="s">
        <v>237</v>
      </c>
      <c r="AA242" s="13"/>
    </row>
    <row r="243" s="18" customFormat="true" ht="30" hidden="false" customHeight="false" outlineLevel="0" collapsed="false">
      <c r="A243" s="25" t="n">
        <f aca="false">1+A242</f>
        <v>239</v>
      </c>
      <c r="B243" s="41" t="n">
        <v>250</v>
      </c>
      <c r="C243" s="83" t="s">
        <v>546</v>
      </c>
      <c r="D243" s="43" t="s">
        <v>547</v>
      </c>
      <c r="E243" s="25" t="s">
        <v>26</v>
      </c>
      <c r="F243" s="25" t="s">
        <v>31</v>
      </c>
      <c r="G243" s="44" t="n">
        <v>19.891</v>
      </c>
      <c r="H243" s="62" t="n">
        <v>43983</v>
      </c>
      <c r="I243" s="44" t="n">
        <v>1.5</v>
      </c>
      <c r="J243" s="46" t="n">
        <f aca="false">V243+I243</f>
        <v>4</v>
      </c>
      <c r="K243" s="46" t="n">
        <f aca="false">G243-J243</f>
        <v>15.891</v>
      </c>
      <c r="L243" s="47" t="n">
        <f aca="false">V243*2</f>
        <v>5</v>
      </c>
      <c r="M243" s="46" t="n">
        <v>0</v>
      </c>
      <c r="N243" s="46" t="n">
        <f aca="false">M243+L243</f>
        <v>5</v>
      </c>
      <c r="O243" s="46"/>
      <c r="P243" s="49" t="n">
        <f aca="false">(N243+J243)/G243</f>
        <v>0.452465939369564</v>
      </c>
      <c r="Q243" s="63"/>
      <c r="R243" s="50"/>
      <c r="S243" s="51" t="n">
        <v>0</v>
      </c>
      <c r="T243" s="51" t="n">
        <v>2.5</v>
      </c>
      <c r="U243" s="55" t="n">
        <v>2500000</v>
      </c>
      <c r="V243" s="52" t="n">
        <f aca="false">T243+S243</f>
        <v>2.5</v>
      </c>
      <c r="W243" s="53" t="n">
        <f aca="false">(I243+S243+T243)*1/G243</f>
        <v>0.20109597305314</v>
      </c>
      <c r="X243" s="54" t="n">
        <v>5</v>
      </c>
      <c r="Y243" s="54" t="n">
        <f aca="false">N243-X243</f>
        <v>0</v>
      </c>
      <c r="Z243" s="64"/>
      <c r="AA243" s="13"/>
    </row>
    <row r="244" s="18" customFormat="true" ht="30" hidden="false" customHeight="false" outlineLevel="0" collapsed="false">
      <c r="A244" s="25" t="n">
        <f aca="false">1+A243</f>
        <v>240</v>
      </c>
      <c r="B244" s="41" t="n">
        <v>251</v>
      </c>
      <c r="C244" s="83" t="s">
        <v>548</v>
      </c>
      <c r="D244" s="43" t="s">
        <v>549</v>
      </c>
      <c r="E244" s="25" t="s">
        <v>26</v>
      </c>
      <c r="F244" s="25" t="s">
        <v>31</v>
      </c>
      <c r="G244" s="44" t="n">
        <v>19.882</v>
      </c>
      <c r="H244" s="62" t="n">
        <v>43983</v>
      </c>
      <c r="I244" s="44" t="n">
        <v>1.5</v>
      </c>
      <c r="J244" s="46" t="n">
        <f aca="false">V244+I244</f>
        <v>3.5</v>
      </c>
      <c r="K244" s="46" t="n">
        <f aca="false">G244-J244</f>
        <v>16.382</v>
      </c>
      <c r="L244" s="47" t="n">
        <f aca="false">V244*2</f>
        <v>4</v>
      </c>
      <c r="M244" s="46" t="n">
        <v>0</v>
      </c>
      <c r="N244" s="46" t="n">
        <f aca="false">M244+L244</f>
        <v>4</v>
      </c>
      <c r="O244" s="46"/>
      <c r="P244" s="49" t="n">
        <f aca="false">(N244+J244)/G244</f>
        <v>0.377225631224223</v>
      </c>
      <c r="Q244" s="63"/>
      <c r="R244" s="50"/>
      <c r="S244" s="51" t="n">
        <v>0</v>
      </c>
      <c r="T244" s="51" t="n">
        <v>2</v>
      </c>
      <c r="U244" s="55" t="n">
        <v>2000000</v>
      </c>
      <c r="V244" s="52" t="n">
        <f aca="false">T244+S244</f>
        <v>2</v>
      </c>
      <c r="W244" s="53" t="n">
        <f aca="false">(I244+S244+T244)*1/G244</f>
        <v>0.176038627904637</v>
      </c>
      <c r="X244" s="54" t="n">
        <v>4</v>
      </c>
      <c r="Y244" s="54" t="n">
        <f aca="false">N244-X244</f>
        <v>0</v>
      </c>
      <c r="Z244" s="64"/>
      <c r="AA244" s="13"/>
    </row>
    <row r="245" s="18" customFormat="true" ht="45" hidden="false" customHeight="false" outlineLevel="0" collapsed="false">
      <c r="A245" s="25" t="n">
        <f aca="false">1+A244</f>
        <v>241</v>
      </c>
      <c r="B245" s="41" t="n">
        <v>252</v>
      </c>
      <c r="C245" s="83" t="s">
        <v>550</v>
      </c>
      <c r="D245" s="43" t="s">
        <v>551</v>
      </c>
      <c r="E245" s="25" t="s">
        <v>43</v>
      </c>
      <c r="F245" s="25" t="s">
        <v>31</v>
      </c>
      <c r="G245" s="44" t="n">
        <v>19.997</v>
      </c>
      <c r="H245" s="62" t="n">
        <v>43983</v>
      </c>
      <c r="I245" s="44" t="n">
        <v>1</v>
      </c>
      <c r="J245" s="46" t="n">
        <f aca="false">V245+I245</f>
        <v>9</v>
      </c>
      <c r="K245" s="46" t="n">
        <f aca="false">G245-J245</f>
        <v>10.997</v>
      </c>
      <c r="L245" s="47" t="n">
        <v>10.5</v>
      </c>
      <c r="M245" s="46" t="n">
        <v>0</v>
      </c>
      <c r="N245" s="46" t="n">
        <f aca="false">M245+L245</f>
        <v>10.5</v>
      </c>
      <c r="O245" s="46"/>
      <c r="P245" s="49" t="n">
        <f aca="false">(N245+J245)/G245</f>
        <v>0.975146271940791</v>
      </c>
      <c r="Q245" s="63"/>
      <c r="R245" s="50"/>
      <c r="S245" s="51" t="n">
        <v>0</v>
      </c>
      <c r="T245" s="51" t="n">
        <v>8</v>
      </c>
      <c r="U245" s="55" t="n">
        <v>8000000</v>
      </c>
      <c r="V245" s="52" t="n">
        <f aca="false">T245+S245</f>
        <v>8</v>
      </c>
      <c r="W245" s="53" t="n">
        <f aca="false">(I245+S245+T245)*1/G245</f>
        <v>0.450067510126519</v>
      </c>
      <c r="X245" s="54" t="n">
        <v>16</v>
      </c>
      <c r="Y245" s="54" t="n">
        <f aca="false">N245-X245</f>
        <v>-5.5</v>
      </c>
      <c r="Z245" s="64"/>
      <c r="AA245" s="13"/>
    </row>
    <row r="246" s="18" customFormat="true" ht="30" hidden="false" customHeight="false" outlineLevel="0" collapsed="false">
      <c r="A246" s="25" t="n">
        <f aca="false">1+A245</f>
        <v>242</v>
      </c>
      <c r="B246" s="41" t="n">
        <v>253</v>
      </c>
      <c r="C246" s="83" t="s">
        <v>552</v>
      </c>
      <c r="D246" s="43" t="s">
        <v>553</v>
      </c>
      <c r="E246" s="25" t="s">
        <v>43</v>
      </c>
      <c r="F246" s="25" t="s">
        <v>31</v>
      </c>
      <c r="G246" s="44" t="n">
        <v>19.992</v>
      </c>
      <c r="H246" s="62" t="n">
        <v>43983</v>
      </c>
      <c r="I246" s="44" t="n">
        <v>1</v>
      </c>
      <c r="J246" s="46" t="n">
        <f aca="false">V246+I246</f>
        <v>3.5</v>
      </c>
      <c r="K246" s="46" t="n">
        <f aca="false">G246-J246</f>
        <v>16.492</v>
      </c>
      <c r="L246" s="47" t="n">
        <v>8</v>
      </c>
      <c r="M246" s="46" t="n">
        <v>0</v>
      </c>
      <c r="N246" s="46" t="n">
        <f aca="false">M246+L246</f>
        <v>8</v>
      </c>
      <c r="O246" s="46"/>
      <c r="P246" s="49" t="n">
        <f aca="false">(N246+J246)/G246</f>
        <v>0.575230092036815</v>
      </c>
      <c r="Q246" s="63"/>
      <c r="R246" s="50"/>
      <c r="S246" s="51" t="n">
        <v>0</v>
      </c>
      <c r="T246" s="51" t="n">
        <v>2.5</v>
      </c>
      <c r="U246" s="55" t="n">
        <v>2500000</v>
      </c>
      <c r="V246" s="52" t="n">
        <f aca="false">T246+S246</f>
        <v>2.5</v>
      </c>
      <c r="W246" s="53" t="n">
        <f aca="false">(I246+S246+T246)*1/G246</f>
        <v>0.175070028011204</v>
      </c>
      <c r="X246" s="54" t="n">
        <v>5</v>
      </c>
      <c r="Y246" s="54" t="n">
        <f aca="false">N246-X246</f>
        <v>3</v>
      </c>
      <c r="Z246" s="64"/>
      <c r="AA246" s="13"/>
    </row>
    <row r="247" s="18" customFormat="true" ht="60" hidden="false" customHeight="false" outlineLevel="0" collapsed="false">
      <c r="A247" s="25" t="n">
        <f aca="false">1+A246</f>
        <v>243</v>
      </c>
      <c r="B247" s="41" t="n">
        <v>254</v>
      </c>
      <c r="C247" s="83" t="s">
        <v>554</v>
      </c>
      <c r="D247" s="43" t="s">
        <v>555</v>
      </c>
      <c r="E247" s="25" t="s">
        <v>43</v>
      </c>
      <c r="F247" s="25" t="s">
        <v>31</v>
      </c>
      <c r="G247" s="44" t="n">
        <v>19.996</v>
      </c>
      <c r="H247" s="62" t="n">
        <v>43983</v>
      </c>
      <c r="I247" s="44" t="n">
        <v>2</v>
      </c>
      <c r="J247" s="46" t="n">
        <f aca="false">V247+I247</f>
        <v>6</v>
      </c>
      <c r="K247" s="46" t="n">
        <f aca="false">G247-J247</f>
        <v>13.996</v>
      </c>
      <c r="L247" s="47" t="n">
        <v>8</v>
      </c>
      <c r="M247" s="46" t="n">
        <v>0</v>
      </c>
      <c r="N247" s="46" t="n">
        <f aca="false">M247+L247</f>
        <v>8</v>
      </c>
      <c r="O247" s="46"/>
      <c r="P247" s="49" t="n">
        <f aca="false">(N247+J247)/G247</f>
        <v>0.700140028005601</v>
      </c>
      <c r="Q247" s="63"/>
      <c r="R247" s="50"/>
      <c r="S247" s="51" t="n">
        <v>0</v>
      </c>
      <c r="T247" s="51" t="n">
        <v>4</v>
      </c>
      <c r="U247" s="55" t="n">
        <v>4000000</v>
      </c>
      <c r="V247" s="52" t="n">
        <f aca="false">T247+S247</f>
        <v>4</v>
      </c>
      <c r="W247" s="53" t="n">
        <f aca="false">(I247+S247+T247)*1/G247</f>
        <v>0.300060012002401</v>
      </c>
      <c r="X247" s="54" t="n">
        <v>8</v>
      </c>
      <c r="Y247" s="54" t="n">
        <f aca="false">N247-X247</f>
        <v>0</v>
      </c>
      <c r="Z247" s="64"/>
      <c r="AA247" s="13"/>
    </row>
    <row r="248" s="18" customFormat="true" ht="30" hidden="false" customHeight="false" outlineLevel="0" collapsed="false">
      <c r="A248" s="25" t="n">
        <f aca="false">1+A247</f>
        <v>244</v>
      </c>
      <c r="B248" s="41" t="n">
        <v>255</v>
      </c>
      <c r="C248" s="83" t="s">
        <v>556</v>
      </c>
      <c r="D248" s="43" t="s">
        <v>557</v>
      </c>
      <c r="E248" s="25" t="s">
        <v>34</v>
      </c>
      <c r="F248" s="25" t="s">
        <v>31</v>
      </c>
      <c r="G248" s="44" t="n">
        <v>19.999</v>
      </c>
      <c r="H248" s="62" t="n">
        <v>43983</v>
      </c>
      <c r="I248" s="44" t="n">
        <v>6</v>
      </c>
      <c r="J248" s="46" t="n">
        <f aca="false">V248+I248</f>
        <v>11</v>
      </c>
      <c r="K248" s="46" t="n">
        <f aca="false">G248-J248</f>
        <v>8.999</v>
      </c>
      <c r="L248" s="47" t="n">
        <v>8.5</v>
      </c>
      <c r="M248" s="46" t="n">
        <v>0</v>
      </c>
      <c r="N248" s="46" t="n">
        <f aca="false">M248+L248</f>
        <v>8.5</v>
      </c>
      <c r="O248" s="46"/>
      <c r="P248" s="49" t="n">
        <f aca="false">(N248+J248)/G248</f>
        <v>0.975048752437622</v>
      </c>
      <c r="Q248" s="63" t="s">
        <v>558</v>
      </c>
      <c r="R248" s="50"/>
      <c r="S248" s="51" t="n">
        <v>0</v>
      </c>
      <c r="T248" s="51" t="n">
        <v>5</v>
      </c>
      <c r="U248" s="55" t="n">
        <v>5000000</v>
      </c>
      <c r="V248" s="52" t="n">
        <f aca="false">T248+S248</f>
        <v>5</v>
      </c>
      <c r="W248" s="53" t="n">
        <f aca="false">(I248+S248+T248)*1/G248</f>
        <v>0.550027501375069</v>
      </c>
      <c r="X248" s="54" t="n">
        <v>10</v>
      </c>
      <c r="Y248" s="54" t="n">
        <f aca="false">N248-X248</f>
        <v>-1.5</v>
      </c>
      <c r="Z248" s="64" t="s">
        <v>558</v>
      </c>
      <c r="AA248" s="13"/>
    </row>
    <row r="249" s="18" customFormat="true" ht="30" hidden="false" customHeight="false" outlineLevel="0" collapsed="false">
      <c r="A249" s="25" t="n">
        <f aca="false">1+A248</f>
        <v>245</v>
      </c>
      <c r="B249" s="41" t="n">
        <v>256</v>
      </c>
      <c r="C249" s="90" t="s">
        <v>559</v>
      </c>
      <c r="D249" s="75" t="s">
        <v>560</v>
      </c>
      <c r="E249" s="76" t="s">
        <v>34</v>
      </c>
      <c r="F249" s="76" t="s">
        <v>31</v>
      </c>
      <c r="G249" s="77" t="n">
        <v>19.5</v>
      </c>
      <c r="H249" s="78" t="n">
        <v>43983</v>
      </c>
      <c r="I249" s="77" t="n">
        <v>6</v>
      </c>
      <c r="J249" s="46" t="n">
        <f aca="false">V249+I249</f>
        <v>12</v>
      </c>
      <c r="K249" s="46" t="n">
        <f aca="false">G249-J249</f>
        <v>7.5</v>
      </c>
      <c r="L249" s="47" t="n">
        <v>7.5</v>
      </c>
      <c r="M249" s="91" t="n">
        <v>0</v>
      </c>
      <c r="N249" s="46" t="n">
        <f aca="false">M249+L249</f>
        <v>7.5</v>
      </c>
      <c r="O249" s="91"/>
      <c r="P249" s="49" t="n">
        <f aca="false">(N249+J249)/G249</f>
        <v>1</v>
      </c>
      <c r="Q249" s="63" t="s">
        <v>558</v>
      </c>
      <c r="R249" s="50"/>
      <c r="S249" s="51" t="n">
        <v>0</v>
      </c>
      <c r="T249" s="51" t="n">
        <v>6</v>
      </c>
      <c r="U249" s="55" t="n">
        <v>6000000</v>
      </c>
      <c r="V249" s="52" t="n">
        <f aca="false">T249+S249</f>
        <v>6</v>
      </c>
      <c r="W249" s="53" t="n">
        <f aca="false">(I249+S249+T249)*1/G249</f>
        <v>0.615384615384615</v>
      </c>
      <c r="X249" s="92" t="n">
        <v>12</v>
      </c>
      <c r="Y249" s="54" t="n">
        <f aca="false">N249-X249</f>
        <v>-4.5</v>
      </c>
      <c r="Z249" s="64" t="s">
        <v>558</v>
      </c>
      <c r="AA249" s="13"/>
    </row>
    <row r="250" s="18" customFormat="true" ht="30" hidden="false" customHeight="false" outlineLevel="0" collapsed="false">
      <c r="A250" s="25" t="n">
        <f aca="false">1+A249</f>
        <v>246</v>
      </c>
      <c r="B250" s="41" t="n">
        <v>257</v>
      </c>
      <c r="C250" s="83" t="s">
        <v>561</v>
      </c>
      <c r="D250" s="43" t="s">
        <v>562</v>
      </c>
      <c r="E250" s="25" t="s">
        <v>34</v>
      </c>
      <c r="F250" s="25" t="s">
        <v>31</v>
      </c>
      <c r="G250" s="44" t="n">
        <v>19.998</v>
      </c>
      <c r="H250" s="62" t="n">
        <v>43983</v>
      </c>
      <c r="I250" s="44" t="n">
        <v>1</v>
      </c>
      <c r="J250" s="46" t="n">
        <f aca="false">V250+I250</f>
        <v>3.5</v>
      </c>
      <c r="K250" s="46" t="n">
        <f aca="false">G250-J250</f>
        <v>16.498</v>
      </c>
      <c r="L250" s="47" t="n">
        <v>8</v>
      </c>
      <c r="M250" s="46" t="n">
        <v>0</v>
      </c>
      <c r="N250" s="46" t="n">
        <f aca="false">M250+L250</f>
        <v>8</v>
      </c>
      <c r="O250" s="46"/>
      <c r="P250" s="49" t="n">
        <f aca="false">(N250+J250)/G250</f>
        <v>0.575057505750575</v>
      </c>
      <c r="Q250" s="63"/>
      <c r="R250" s="50"/>
      <c r="S250" s="51" t="n">
        <v>0</v>
      </c>
      <c r="T250" s="51" t="n">
        <v>2.5</v>
      </c>
      <c r="U250" s="55" t="n">
        <v>2500000</v>
      </c>
      <c r="V250" s="52" t="n">
        <f aca="false">T250+S250</f>
        <v>2.5</v>
      </c>
      <c r="W250" s="53" t="n">
        <f aca="false">(I250+S250+T250)*1/G250</f>
        <v>0.175017501750175</v>
      </c>
      <c r="X250" s="54" t="n">
        <v>5</v>
      </c>
      <c r="Y250" s="54" t="n">
        <f aca="false">N250-X250</f>
        <v>3</v>
      </c>
      <c r="Z250" s="64"/>
      <c r="AA250" s="13"/>
    </row>
    <row r="251" s="18" customFormat="true" ht="30" hidden="false" customHeight="false" outlineLevel="0" collapsed="false">
      <c r="A251" s="25" t="n">
        <f aca="false">1+A250</f>
        <v>247</v>
      </c>
      <c r="B251" s="41" t="n">
        <v>258</v>
      </c>
      <c r="C251" s="83" t="s">
        <v>563</v>
      </c>
      <c r="D251" s="43" t="s">
        <v>564</v>
      </c>
      <c r="E251" s="25" t="s">
        <v>53</v>
      </c>
      <c r="F251" s="25" t="s">
        <v>31</v>
      </c>
      <c r="G251" s="44" t="n">
        <v>20</v>
      </c>
      <c r="H251" s="62" t="n">
        <v>43983</v>
      </c>
      <c r="I251" s="44" t="n">
        <v>1</v>
      </c>
      <c r="J251" s="46" t="n">
        <f aca="false">V251+I251</f>
        <v>3.5</v>
      </c>
      <c r="K251" s="46" t="n">
        <f aca="false">G251-J251</f>
        <v>16.5</v>
      </c>
      <c r="L251" s="47" t="n">
        <v>8</v>
      </c>
      <c r="M251" s="46" t="n">
        <v>0</v>
      </c>
      <c r="N251" s="46" t="n">
        <f aca="false">M251+L251</f>
        <v>8</v>
      </c>
      <c r="O251" s="46"/>
      <c r="P251" s="49" t="n">
        <f aca="false">(N251+J251)/G251</f>
        <v>0.575</v>
      </c>
      <c r="Q251" s="63"/>
      <c r="R251" s="50"/>
      <c r="S251" s="51" t="n">
        <v>0</v>
      </c>
      <c r="T251" s="51" t="n">
        <v>2.5</v>
      </c>
      <c r="U251" s="55" t="n">
        <v>2500000</v>
      </c>
      <c r="V251" s="52" t="n">
        <f aca="false">T251+S251</f>
        <v>2.5</v>
      </c>
      <c r="W251" s="53" t="n">
        <f aca="false">(I251+S251+T251)*1/G251</f>
        <v>0.175</v>
      </c>
      <c r="X251" s="54" t="n">
        <v>5</v>
      </c>
      <c r="Y251" s="54" t="n">
        <f aca="false">N251-X251</f>
        <v>3</v>
      </c>
      <c r="Z251" s="64"/>
      <c r="AA251" s="13"/>
    </row>
    <row r="252" s="18" customFormat="true" ht="30" hidden="false" customHeight="false" outlineLevel="0" collapsed="false">
      <c r="A252" s="25" t="n">
        <f aca="false">1+A251</f>
        <v>248</v>
      </c>
      <c r="B252" s="41" t="n">
        <v>259</v>
      </c>
      <c r="C252" s="83" t="s">
        <v>565</v>
      </c>
      <c r="D252" s="43" t="s">
        <v>566</v>
      </c>
      <c r="E252" s="25" t="s">
        <v>53</v>
      </c>
      <c r="F252" s="25" t="s">
        <v>31</v>
      </c>
      <c r="G252" s="44" t="n">
        <v>20</v>
      </c>
      <c r="H252" s="62" t="n">
        <v>43983</v>
      </c>
      <c r="I252" s="44" t="n">
        <v>2</v>
      </c>
      <c r="J252" s="46" t="n">
        <f aca="false">V252+I252</f>
        <v>6</v>
      </c>
      <c r="K252" s="46" t="n">
        <f aca="false">G252-J252</f>
        <v>14</v>
      </c>
      <c r="L252" s="47" t="n">
        <v>8</v>
      </c>
      <c r="M252" s="46" t="n">
        <v>0</v>
      </c>
      <c r="N252" s="46" t="n">
        <f aca="false">M252+L252</f>
        <v>8</v>
      </c>
      <c r="O252" s="46"/>
      <c r="P252" s="49" t="n">
        <f aca="false">(N252+J252)/G252</f>
        <v>0.7</v>
      </c>
      <c r="Q252" s="63"/>
      <c r="R252" s="50"/>
      <c r="S252" s="51" t="n">
        <v>0</v>
      </c>
      <c r="T252" s="51" t="n">
        <v>4</v>
      </c>
      <c r="U252" s="55" t="n">
        <v>4000000</v>
      </c>
      <c r="V252" s="52" t="n">
        <f aca="false">T252+S252</f>
        <v>4</v>
      </c>
      <c r="W252" s="53" t="n">
        <f aca="false">(I252+S252+T252)*1/G252</f>
        <v>0.3</v>
      </c>
      <c r="X252" s="54" t="n">
        <v>8</v>
      </c>
      <c r="Y252" s="54" t="n">
        <f aca="false">N252-X252</f>
        <v>0</v>
      </c>
      <c r="Z252" s="64"/>
      <c r="AA252" s="13"/>
    </row>
    <row r="253" s="18" customFormat="true" ht="30" hidden="false" customHeight="false" outlineLevel="0" collapsed="false">
      <c r="A253" s="25" t="n">
        <f aca="false">1+A252</f>
        <v>249</v>
      </c>
      <c r="B253" s="41" t="n">
        <v>260</v>
      </c>
      <c r="C253" s="90" t="s">
        <v>567</v>
      </c>
      <c r="D253" s="75" t="s">
        <v>568</v>
      </c>
      <c r="E253" s="76" t="s">
        <v>53</v>
      </c>
      <c r="F253" s="76" t="s">
        <v>31</v>
      </c>
      <c r="G253" s="77" t="n">
        <v>20</v>
      </c>
      <c r="H253" s="78" t="n">
        <v>43983</v>
      </c>
      <c r="I253" s="77" t="n">
        <v>1</v>
      </c>
      <c r="J253" s="46" t="n">
        <f aca="false">V253+I253</f>
        <v>3.5</v>
      </c>
      <c r="K253" s="46" t="n">
        <f aca="false">G253-J253</f>
        <v>16.5</v>
      </c>
      <c r="L253" s="47" t="n">
        <v>8</v>
      </c>
      <c r="M253" s="91" t="n">
        <v>0</v>
      </c>
      <c r="N253" s="46" t="n">
        <f aca="false">M253+L253</f>
        <v>8</v>
      </c>
      <c r="O253" s="91"/>
      <c r="P253" s="49" t="n">
        <f aca="false">(N253+J253)/G253</f>
        <v>0.575</v>
      </c>
      <c r="Q253" s="63"/>
      <c r="R253" s="50"/>
      <c r="S253" s="51" t="n">
        <v>0</v>
      </c>
      <c r="T253" s="51" t="n">
        <v>2.5</v>
      </c>
      <c r="U253" s="55" t="n">
        <v>2500000</v>
      </c>
      <c r="V253" s="52" t="n">
        <f aca="false">T253+S253</f>
        <v>2.5</v>
      </c>
      <c r="W253" s="53" t="n">
        <f aca="false">(I253+S253+T253)*1/G253</f>
        <v>0.175</v>
      </c>
      <c r="X253" s="92" t="n">
        <v>5</v>
      </c>
      <c r="Y253" s="54" t="n">
        <f aca="false">N253-X253</f>
        <v>3</v>
      </c>
      <c r="Z253" s="64"/>
      <c r="AA253" s="13"/>
    </row>
    <row r="254" s="18" customFormat="true" ht="30" hidden="false" customHeight="false" outlineLevel="0" collapsed="false">
      <c r="A254" s="25" t="n">
        <f aca="false">1+A253</f>
        <v>250</v>
      </c>
      <c r="B254" s="41" t="n">
        <v>261</v>
      </c>
      <c r="C254" s="83" t="s">
        <v>569</v>
      </c>
      <c r="D254" s="43" t="s">
        <v>570</v>
      </c>
      <c r="E254" s="25" t="s">
        <v>53</v>
      </c>
      <c r="F254" s="25" t="s">
        <v>31</v>
      </c>
      <c r="G254" s="44" t="n">
        <v>19.999</v>
      </c>
      <c r="H254" s="62" t="n">
        <v>43983</v>
      </c>
      <c r="I254" s="44" t="n">
        <v>2</v>
      </c>
      <c r="J254" s="46" t="n">
        <f aca="false">V254+I254</f>
        <v>4.5</v>
      </c>
      <c r="K254" s="46" t="n">
        <f aca="false">G254-J254</f>
        <v>15.499</v>
      </c>
      <c r="L254" s="47" t="n">
        <v>8</v>
      </c>
      <c r="M254" s="46" t="n">
        <v>0</v>
      </c>
      <c r="N254" s="46" t="n">
        <f aca="false">M254+L254</f>
        <v>8</v>
      </c>
      <c r="O254" s="46"/>
      <c r="P254" s="49" t="n">
        <f aca="false">(N254+J254)/G254</f>
        <v>0.625031251562578</v>
      </c>
      <c r="Q254" s="63" t="s">
        <v>365</v>
      </c>
      <c r="R254" s="50"/>
      <c r="S254" s="51" t="n">
        <v>0</v>
      </c>
      <c r="T254" s="51" t="n">
        <v>2.5</v>
      </c>
      <c r="U254" s="55" t="n">
        <v>2500000</v>
      </c>
      <c r="V254" s="52" t="n">
        <f aca="false">T254+S254</f>
        <v>2.5</v>
      </c>
      <c r="W254" s="53" t="n">
        <f aca="false">(I254+S254+T254)*1/G254</f>
        <v>0.225011250562528</v>
      </c>
      <c r="X254" s="54" t="n">
        <v>5</v>
      </c>
      <c r="Y254" s="54" t="n">
        <f aca="false">N254-X254</f>
        <v>3</v>
      </c>
      <c r="Z254" s="64" t="s">
        <v>365</v>
      </c>
      <c r="AA254" s="13"/>
    </row>
    <row r="255" s="18" customFormat="true" ht="30" hidden="false" customHeight="false" outlineLevel="0" collapsed="false">
      <c r="A255" s="25" t="n">
        <f aca="false">1+A254</f>
        <v>251</v>
      </c>
      <c r="B255" s="41" t="n">
        <v>262</v>
      </c>
      <c r="C255" s="83" t="s">
        <v>571</v>
      </c>
      <c r="D255" s="43" t="s">
        <v>572</v>
      </c>
      <c r="E255" s="25" t="s">
        <v>53</v>
      </c>
      <c r="F255" s="25" t="s">
        <v>31</v>
      </c>
      <c r="G255" s="44" t="n">
        <v>19.999</v>
      </c>
      <c r="H255" s="62" t="n">
        <v>43983</v>
      </c>
      <c r="I255" s="44" t="n">
        <v>2</v>
      </c>
      <c r="J255" s="46" t="n">
        <f aca="false">V255+I255</f>
        <v>4.5</v>
      </c>
      <c r="K255" s="46" t="n">
        <f aca="false">G255-J255</f>
        <v>15.499</v>
      </c>
      <c r="L255" s="47" t="n">
        <v>8</v>
      </c>
      <c r="M255" s="46" t="n">
        <v>0</v>
      </c>
      <c r="N255" s="46" t="n">
        <f aca="false">M255+L255</f>
        <v>8</v>
      </c>
      <c r="O255" s="46"/>
      <c r="P255" s="49" t="n">
        <f aca="false">(N255+J255)/G255</f>
        <v>0.625031251562578</v>
      </c>
      <c r="Q255" s="63"/>
      <c r="R255" s="50"/>
      <c r="S255" s="51" t="n">
        <v>0</v>
      </c>
      <c r="T255" s="51" t="n">
        <v>2.5</v>
      </c>
      <c r="U255" s="55" t="n">
        <v>2500000</v>
      </c>
      <c r="V255" s="52" t="n">
        <f aca="false">T255+S255</f>
        <v>2.5</v>
      </c>
      <c r="W255" s="53" t="n">
        <f aca="false">(I255+S255+T255)*1/G255</f>
        <v>0.225011250562528</v>
      </c>
      <c r="X255" s="54" t="n">
        <v>5</v>
      </c>
      <c r="Y255" s="54" t="n">
        <f aca="false">N255-X255</f>
        <v>3</v>
      </c>
      <c r="Z255" s="64"/>
      <c r="AA255" s="13"/>
    </row>
    <row r="256" s="18" customFormat="true" ht="30" hidden="false" customHeight="false" outlineLevel="0" collapsed="false">
      <c r="A256" s="25" t="n">
        <f aca="false">1+A255</f>
        <v>252</v>
      </c>
      <c r="B256" s="41" t="n">
        <v>263</v>
      </c>
      <c r="C256" s="83" t="s">
        <v>573</v>
      </c>
      <c r="D256" s="43" t="s">
        <v>574</v>
      </c>
      <c r="E256" s="25" t="s">
        <v>43</v>
      </c>
      <c r="F256" s="25" t="s">
        <v>31</v>
      </c>
      <c r="G256" s="44" t="n">
        <v>19.994</v>
      </c>
      <c r="H256" s="62" t="n">
        <v>43983</v>
      </c>
      <c r="I256" s="44" t="n">
        <v>6</v>
      </c>
      <c r="J256" s="46" t="n">
        <f aca="false">V256+I256</f>
        <v>13</v>
      </c>
      <c r="K256" s="46" t="n">
        <f aca="false">G256-J256</f>
        <v>6.994</v>
      </c>
      <c r="L256" s="47" t="n">
        <v>5</v>
      </c>
      <c r="M256" s="46" t="n">
        <v>0</v>
      </c>
      <c r="N256" s="46" t="n">
        <f aca="false">M256+L256</f>
        <v>5</v>
      </c>
      <c r="O256" s="46"/>
      <c r="P256" s="49" t="n">
        <f aca="false">(N256+J256)/G256</f>
        <v>0.900270081024307</v>
      </c>
      <c r="Q256" s="63" t="s">
        <v>558</v>
      </c>
      <c r="R256" s="50"/>
      <c r="S256" s="51" t="n">
        <v>0</v>
      </c>
      <c r="T256" s="51" t="n">
        <v>7</v>
      </c>
      <c r="U256" s="55" t="n">
        <v>7000000</v>
      </c>
      <c r="V256" s="52" t="n">
        <f aca="false">T256+S256</f>
        <v>7</v>
      </c>
      <c r="W256" s="53" t="n">
        <f aca="false">(I256+S256+T256)*1/G256</f>
        <v>0.650195058517555</v>
      </c>
      <c r="X256" s="54" t="n">
        <v>14</v>
      </c>
      <c r="Y256" s="54" t="n">
        <f aca="false">N256-X256</f>
        <v>-9</v>
      </c>
      <c r="Z256" s="64" t="s">
        <v>558</v>
      </c>
      <c r="AA256" s="13"/>
    </row>
    <row r="257" s="18" customFormat="true" ht="30" hidden="false" customHeight="false" outlineLevel="0" collapsed="false">
      <c r="A257" s="25" t="n">
        <f aca="false">1+A256</f>
        <v>253</v>
      </c>
      <c r="B257" s="41" t="n">
        <v>264</v>
      </c>
      <c r="C257" s="83" t="s">
        <v>575</v>
      </c>
      <c r="D257" s="43" t="s">
        <v>576</v>
      </c>
      <c r="E257" s="25" t="s">
        <v>43</v>
      </c>
      <c r="F257" s="25" t="s">
        <v>31</v>
      </c>
      <c r="G257" s="44" t="n">
        <v>19.994</v>
      </c>
      <c r="H257" s="62" t="n">
        <v>43983</v>
      </c>
      <c r="I257" s="44" t="n">
        <v>1</v>
      </c>
      <c r="J257" s="46" t="n">
        <f aca="false">V257+I257</f>
        <v>5</v>
      </c>
      <c r="K257" s="46" t="n">
        <f aca="false">G257-J257</f>
        <v>14.994</v>
      </c>
      <c r="L257" s="47" t="n">
        <f aca="false">V257*2</f>
        <v>8</v>
      </c>
      <c r="M257" s="46" t="n">
        <v>0</v>
      </c>
      <c r="N257" s="46" t="n">
        <f aca="false">M257+L257</f>
        <v>8</v>
      </c>
      <c r="O257" s="46"/>
      <c r="P257" s="49" t="n">
        <f aca="false">(N257+J257)/G257</f>
        <v>0.650195058517555</v>
      </c>
      <c r="Q257" s="63"/>
      <c r="R257" s="50"/>
      <c r="S257" s="51" t="n">
        <v>0</v>
      </c>
      <c r="T257" s="51" t="n">
        <v>4</v>
      </c>
      <c r="U257" s="55" t="n">
        <v>4000000</v>
      </c>
      <c r="V257" s="52" t="n">
        <f aca="false">T257+S257</f>
        <v>4</v>
      </c>
      <c r="W257" s="53" t="n">
        <f aca="false">(I257+S257+T257)*1/G257</f>
        <v>0.250075022506752</v>
      </c>
      <c r="X257" s="54" t="n">
        <v>8</v>
      </c>
      <c r="Y257" s="54" t="n">
        <f aca="false">N257-X257</f>
        <v>0</v>
      </c>
      <c r="Z257" s="64"/>
      <c r="AA257" s="13"/>
    </row>
    <row r="258" s="18" customFormat="true" ht="30" hidden="false" customHeight="false" outlineLevel="0" collapsed="false">
      <c r="A258" s="25" t="n">
        <f aca="false">1+A257</f>
        <v>254</v>
      </c>
      <c r="B258" s="41" t="n">
        <v>265</v>
      </c>
      <c r="C258" s="83" t="s">
        <v>577</v>
      </c>
      <c r="D258" s="43" t="s">
        <v>578</v>
      </c>
      <c r="E258" s="25" t="s">
        <v>43</v>
      </c>
      <c r="F258" s="25" t="s">
        <v>31</v>
      </c>
      <c r="G258" s="44" t="n">
        <v>19.999</v>
      </c>
      <c r="H258" s="62" t="n">
        <v>43983</v>
      </c>
      <c r="I258" s="44" t="n">
        <v>1</v>
      </c>
      <c r="J258" s="46" t="n">
        <f aca="false">V258+I258</f>
        <v>5</v>
      </c>
      <c r="K258" s="46" t="n">
        <f aca="false">G258-J258</f>
        <v>14.999</v>
      </c>
      <c r="L258" s="47" t="n">
        <f aca="false">V258*2</f>
        <v>8</v>
      </c>
      <c r="M258" s="46" t="n">
        <v>0</v>
      </c>
      <c r="N258" s="46" t="n">
        <f aca="false">M258+L258</f>
        <v>8</v>
      </c>
      <c r="O258" s="46"/>
      <c r="P258" s="49" t="n">
        <f aca="false">(N258+J258)/G258</f>
        <v>0.650032501625081</v>
      </c>
      <c r="Q258" s="68"/>
      <c r="R258" s="50"/>
      <c r="S258" s="51" t="n">
        <v>0</v>
      </c>
      <c r="T258" s="51" t="n">
        <v>4</v>
      </c>
      <c r="U258" s="55" t="n">
        <v>4000000</v>
      </c>
      <c r="V258" s="52" t="n">
        <f aca="false">T258+S258</f>
        <v>4</v>
      </c>
      <c r="W258" s="53" t="n">
        <f aca="false">(I258+S258+T258)*1/G258</f>
        <v>0.250012500625031</v>
      </c>
      <c r="X258" s="54" t="n">
        <v>8</v>
      </c>
      <c r="Y258" s="54" t="n">
        <f aca="false">N258-X258</f>
        <v>0</v>
      </c>
      <c r="Z258" s="69"/>
      <c r="AA258" s="13"/>
    </row>
    <row r="259" s="18" customFormat="true" ht="30" hidden="false" customHeight="false" outlineLevel="0" collapsed="false">
      <c r="A259" s="25" t="n">
        <f aca="false">1+A258</f>
        <v>255</v>
      </c>
      <c r="B259" s="41" t="n">
        <v>266</v>
      </c>
      <c r="C259" s="83" t="s">
        <v>579</v>
      </c>
      <c r="D259" s="43" t="s">
        <v>580</v>
      </c>
      <c r="E259" s="25" t="s">
        <v>43</v>
      </c>
      <c r="F259" s="25" t="s">
        <v>31</v>
      </c>
      <c r="G259" s="44" t="n">
        <v>19.993</v>
      </c>
      <c r="H259" s="62" t="n">
        <v>43983</v>
      </c>
      <c r="I259" s="44" t="n">
        <v>6</v>
      </c>
      <c r="J259" s="46" t="n">
        <f aca="false">V259+I259</f>
        <v>11</v>
      </c>
      <c r="K259" s="46" t="n">
        <f aca="false">G259-J259</f>
        <v>8.993</v>
      </c>
      <c r="L259" s="47" t="n">
        <v>5</v>
      </c>
      <c r="M259" s="46" t="n">
        <v>0</v>
      </c>
      <c r="N259" s="46" t="n">
        <f aca="false">M259+L259</f>
        <v>5</v>
      </c>
      <c r="O259" s="46"/>
      <c r="P259" s="49" t="n">
        <f aca="false">(N259+J259)/G259</f>
        <v>0.800280098034312</v>
      </c>
      <c r="Q259" s="63" t="s">
        <v>558</v>
      </c>
      <c r="R259" s="50"/>
      <c r="S259" s="51" t="n">
        <v>0</v>
      </c>
      <c r="T259" s="51" t="n">
        <v>5</v>
      </c>
      <c r="U259" s="55" t="n">
        <v>5000000</v>
      </c>
      <c r="V259" s="52" t="n">
        <f aca="false">T259+S259</f>
        <v>5</v>
      </c>
      <c r="W259" s="53" t="n">
        <f aca="false">(I259+S259+T259)*1/G259</f>
        <v>0.55019256739859</v>
      </c>
      <c r="X259" s="54" t="n">
        <v>10</v>
      </c>
      <c r="Y259" s="54" t="n">
        <f aca="false">N259-X259</f>
        <v>-5</v>
      </c>
      <c r="Z259" s="64" t="s">
        <v>558</v>
      </c>
      <c r="AA259" s="13"/>
    </row>
    <row r="260" s="18" customFormat="true" ht="30" hidden="false" customHeight="false" outlineLevel="0" collapsed="false">
      <c r="A260" s="25" t="n">
        <f aca="false">1+A259</f>
        <v>256</v>
      </c>
      <c r="B260" s="41" t="n">
        <v>267</v>
      </c>
      <c r="C260" s="83" t="s">
        <v>581</v>
      </c>
      <c r="D260" s="43" t="s">
        <v>582</v>
      </c>
      <c r="E260" s="25" t="s">
        <v>43</v>
      </c>
      <c r="F260" s="25" t="s">
        <v>31</v>
      </c>
      <c r="G260" s="44" t="n">
        <v>20</v>
      </c>
      <c r="H260" s="62" t="n">
        <v>43983</v>
      </c>
      <c r="I260" s="44" t="n">
        <v>6</v>
      </c>
      <c r="J260" s="46" t="n">
        <f aca="false">V260+I260</f>
        <v>11</v>
      </c>
      <c r="K260" s="46" t="n">
        <f aca="false">G260-J260</f>
        <v>9</v>
      </c>
      <c r="L260" s="47" t="n">
        <v>5</v>
      </c>
      <c r="M260" s="46" t="n">
        <v>0</v>
      </c>
      <c r="N260" s="46" t="n">
        <f aca="false">M260+L260</f>
        <v>5</v>
      </c>
      <c r="O260" s="46"/>
      <c r="P260" s="49" t="n">
        <f aca="false">(N260+J260)/G260</f>
        <v>0.8</v>
      </c>
      <c r="Q260" s="63" t="s">
        <v>558</v>
      </c>
      <c r="R260" s="50"/>
      <c r="S260" s="51" t="n">
        <v>0</v>
      </c>
      <c r="T260" s="51" t="n">
        <v>5</v>
      </c>
      <c r="U260" s="55" t="n">
        <v>5000000</v>
      </c>
      <c r="V260" s="52" t="n">
        <f aca="false">T260+S260</f>
        <v>5</v>
      </c>
      <c r="W260" s="53" t="n">
        <f aca="false">(I260+S260+T260)*1/G260</f>
        <v>0.55</v>
      </c>
      <c r="X260" s="54" t="n">
        <v>10</v>
      </c>
      <c r="Y260" s="54" t="n">
        <f aca="false">N260-X260</f>
        <v>-5</v>
      </c>
      <c r="Z260" s="64" t="s">
        <v>558</v>
      </c>
      <c r="AA260" s="13"/>
    </row>
    <row r="261" s="18" customFormat="true" ht="60" hidden="false" customHeight="false" outlineLevel="0" collapsed="false">
      <c r="A261" s="25" t="n">
        <f aca="false">1+A260</f>
        <v>257</v>
      </c>
      <c r="B261" s="41" t="n">
        <v>268</v>
      </c>
      <c r="C261" s="83" t="s">
        <v>583</v>
      </c>
      <c r="D261" s="43" t="s">
        <v>584</v>
      </c>
      <c r="E261" s="25" t="s">
        <v>43</v>
      </c>
      <c r="F261" s="25" t="s">
        <v>31</v>
      </c>
      <c r="G261" s="44" t="n">
        <v>19.995</v>
      </c>
      <c r="H261" s="62" t="n">
        <v>43983</v>
      </c>
      <c r="I261" s="44" t="n">
        <v>1</v>
      </c>
      <c r="J261" s="46" t="n">
        <f aca="false">V261+I261</f>
        <v>6</v>
      </c>
      <c r="K261" s="46" t="n">
        <f aca="false">G261-J261</f>
        <v>13.995</v>
      </c>
      <c r="L261" s="47" t="n">
        <f aca="false">V261*2</f>
        <v>10</v>
      </c>
      <c r="M261" s="46" t="n">
        <v>0</v>
      </c>
      <c r="N261" s="46" t="n">
        <f aca="false">M261+L261</f>
        <v>10</v>
      </c>
      <c r="O261" s="46"/>
      <c r="P261" s="49" t="n">
        <f aca="false">(N261+J261)/G261</f>
        <v>0.800200050012503</v>
      </c>
      <c r="Q261" s="63"/>
      <c r="R261" s="50"/>
      <c r="S261" s="51" t="n">
        <v>0</v>
      </c>
      <c r="T261" s="51" t="n">
        <v>5</v>
      </c>
      <c r="U261" s="55" t="n">
        <v>5000000</v>
      </c>
      <c r="V261" s="52" t="n">
        <f aca="false">T261+S261</f>
        <v>5</v>
      </c>
      <c r="W261" s="53" t="n">
        <f aca="false">(I261+S261+T261)*1/G261</f>
        <v>0.300075018754689</v>
      </c>
      <c r="X261" s="54" t="n">
        <v>10</v>
      </c>
      <c r="Y261" s="54" t="n">
        <f aca="false">N261-X261</f>
        <v>0</v>
      </c>
      <c r="Z261" s="64"/>
      <c r="AA261" s="13"/>
    </row>
    <row r="262" s="18" customFormat="true" ht="30" hidden="false" customHeight="false" outlineLevel="0" collapsed="false">
      <c r="A262" s="25" t="n">
        <f aca="false">1+A261</f>
        <v>258</v>
      </c>
      <c r="B262" s="41" t="n">
        <v>269</v>
      </c>
      <c r="C262" s="83" t="s">
        <v>585</v>
      </c>
      <c r="D262" s="43" t="s">
        <v>586</v>
      </c>
      <c r="E262" s="25" t="s">
        <v>43</v>
      </c>
      <c r="F262" s="25" t="s">
        <v>31</v>
      </c>
      <c r="G262" s="44" t="n">
        <v>19.997</v>
      </c>
      <c r="H262" s="62" t="n">
        <v>43983</v>
      </c>
      <c r="I262" s="44" t="n">
        <v>3.999</v>
      </c>
      <c r="J262" s="46" t="n">
        <f aca="false">V262+I262</f>
        <v>8.999</v>
      </c>
      <c r="K262" s="46" t="n">
        <f aca="false">G262-J262</f>
        <v>10.998</v>
      </c>
      <c r="L262" s="47" t="n">
        <v>10.5</v>
      </c>
      <c r="M262" s="46" t="n">
        <v>0</v>
      </c>
      <c r="N262" s="46" t="n">
        <f aca="false">M262+L262</f>
        <v>10.5</v>
      </c>
      <c r="O262" s="46"/>
      <c r="P262" s="49" t="n">
        <f aca="false">(N262+J262)/G262</f>
        <v>0.975096264439666</v>
      </c>
      <c r="Q262" s="63"/>
      <c r="R262" s="50"/>
      <c r="S262" s="51" t="n">
        <v>0</v>
      </c>
      <c r="T262" s="51" t="n">
        <v>5</v>
      </c>
      <c r="U262" s="55" t="n">
        <v>5000000</v>
      </c>
      <c r="V262" s="52" t="n">
        <f aca="false">T262+S262</f>
        <v>5</v>
      </c>
      <c r="W262" s="53" t="n">
        <f aca="false">(I262+S262+T262)*1/G262</f>
        <v>0.450017502625394</v>
      </c>
      <c r="X262" s="54" t="n">
        <v>10</v>
      </c>
      <c r="Y262" s="54" t="n">
        <f aca="false">N262-X262</f>
        <v>0.5</v>
      </c>
      <c r="Z262" s="64"/>
      <c r="AA262" s="13"/>
    </row>
    <row r="263" s="18" customFormat="true" ht="36" hidden="false" customHeight="true" outlineLevel="0" collapsed="false">
      <c r="A263" s="25" t="n">
        <f aca="false">1+A262</f>
        <v>259</v>
      </c>
      <c r="B263" s="41" t="n">
        <v>270</v>
      </c>
      <c r="C263" s="83" t="s">
        <v>587</v>
      </c>
      <c r="D263" s="43" t="s">
        <v>588</v>
      </c>
      <c r="E263" s="25" t="s">
        <v>26</v>
      </c>
      <c r="F263" s="25" t="s">
        <v>31</v>
      </c>
      <c r="G263" s="44" t="n">
        <v>19.995</v>
      </c>
      <c r="H263" s="62" t="n">
        <v>43983</v>
      </c>
      <c r="I263" s="44" t="n">
        <v>2</v>
      </c>
      <c r="J263" s="46" t="n">
        <f aca="false">V263+I263</f>
        <v>5</v>
      </c>
      <c r="K263" s="46" t="n">
        <f aca="false">G263-J263</f>
        <v>14.995</v>
      </c>
      <c r="L263" s="47" t="n">
        <f aca="false">V263*2</f>
        <v>6</v>
      </c>
      <c r="M263" s="46" t="n">
        <v>0</v>
      </c>
      <c r="N263" s="46" t="n">
        <f aca="false">M263+L263</f>
        <v>6</v>
      </c>
      <c r="O263" s="46"/>
      <c r="P263" s="49" t="n">
        <f aca="false">(N263+J263)/G263</f>
        <v>0.550137534383596</v>
      </c>
      <c r="Q263" s="63" t="s">
        <v>365</v>
      </c>
      <c r="R263" s="50"/>
      <c r="S263" s="51" t="n">
        <v>0</v>
      </c>
      <c r="T263" s="51" t="n">
        <v>3</v>
      </c>
      <c r="U263" s="55" t="n">
        <v>3000000</v>
      </c>
      <c r="V263" s="52" t="n">
        <f aca="false">T263+S263</f>
        <v>3</v>
      </c>
      <c r="W263" s="53" t="n">
        <f aca="false">(I263+S263+T263)*1/G263</f>
        <v>0.250062515628907</v>
      </c>
      <c r="X263" s="54" t="n">
        <v>6</v>
      </c>
      <c r="Y263" s="54" t="n">
        <f aca="false">N263-X263</f>
        <v>0</v>
      </c>
      <c r="Z263" s="64" t="s">
        <v>365</v>
      </c>
      <c r="AA263" s="13"/>
    </row>
    <row r="264" s="18" customFormat="true" ht="30" hidden="false" customHeight="false" outlineLevel="0" collapsed="false">
      <c r="A264" s="25" t="n">
        <f aca="false">1+A263</f>
        <v>260</v>
      </c>
      <c r="B264" s="41" t="n">
        <v>271</v>
      </c>
      <c r="C264" s="83" t="s">
        <v>589</v>
      </c>
      <c r="D264" s="43" t="s">
        <v>590</v>
      </c>
      <c r="E264" s="25" t="s">
        <v>26</v>
      </c>
      <c r="F264" s="25" t="s">
        <v>31</v>
      </c>
      <c r="G264" s="44" t="n">
        <v>19.999</v>
      </c>
      <c r="H264" s="62" t="n">
        <v>43983</v>
      </c>
      <c r="I264" s="44" t="n">
        <v>2</v>
      </c>
      <c r="J264" s="46" t="n">
        <f aca="false">V264+I264</f>
        <v>5</v>
      </c>
      <c r="K264" s="46" t="n">
        <f aca="false">G264-J264</f>
        <v>14.999</v>
      </c>
      <c r="L264" s="47" t="n">
        <f aca="false">V264*2</f>
        <v>6</v>
      </c>
      <c r="M264" s="46" t="n">
        <v>0</v>
      </c>
      <c r="N264" s="46" t="n">
        <f aca="false">M264+L264</f>
        <v>6</v>
      </c>
      <c r="O264" s="46"/>
      <c r="P264" s="49" t="n">
        <f aca="false">(N264+J264)/G264</f>
        <v>0.550027501375069</v>
      </c>
      <c r="Q264" s="63"/>
      <c r="R264" s="50"/>
      <c r="S264" s="51" t="n">
        <v>0</v>
      </c>
      <c r="T264" s="51" t="n">
        <v>3</v>
      </c>
      <c r="U264" s="55" t="n">
        <v>3000000</v>
      </c>
      <c r="V264" s="52" t="n">
        <f aca="false">T264+S264</f>
        <v>3</v>
      </c>
      <c r="W264" s="53" t="n">
        <f aca="false">(I264+S264+T264)*1/G264</f>
        <v>0.250012500625031</v>
      </c>
      <c r="X264" s="54" t="n">
        <v>6</v>
      </c>
      <c r="Y264" s="54" t="n">
        <f aca="false">N264-X264</f>
        <v>0</v>
      </c>
      <c r="Z264" s="64"/>
      <c r="AA264" s="13"/>
    </row>
    <row r="265" s="18" customFormat="true" ht="30" hidden="false" customHeight="false" outlineLevel="0" collapsed="false">
      <c r="A265" s="25" t="n">
        <f aca="false">1+A264</f>
        <v>261</v>
      </c>
      <c r="B265" s="41" t="n">
        <v>272</v>
      </c>
      <c r="C265" s="83" t="s">
        <v>591</v>
      </c>
      <c r="D265" s="43" t="s">
        <v>592</v>
      </c>
      <c r="E265" s="25" t="s">
        <v>26</v>
      </c>
      <c r="F265" s="25" t="s">
        <v>31</v>
      </c>
      <c r="G265" s="44" t="n">
        <v>20</v>
      </c>
      <c r="H265" s="62" t="n">
        <v>43983</v>
      </c>
      <c r="I265" s="44" t="n">
        <v>1</v>
      </c>
      <c r="J265" s="46" t="n">
        <f aca="false">V265+I265</f>
        <v>3.75</v>
      </c>
      <c r="K265" s="46" t="n">
        <f aca="false">G265-J265</f>
        <v>16.25</v>
      </c>
      <c r="L265" s="47" t="n">
        <f aca="false">V265*2</f>
        <v>5.5</v>
      </c>
      <c r="M265" s="46" t="n">
        <v>0</v>
      </c>
      <c r="N265" s="46" t="n">
        <f aca="false">M265+L265</f>
        <v>5.5</v>
      </c>
      <c r="O265" s="46"/>
      <c r="P265" s="49" t="n">
        <f aca="false">(N265+J265)/G265</f>
        <v>0.4625</v>
      </c>
      <c r="Q265" s="63" t="s">
        <v>365</v>
      </c>
      <c r="R265" s="50"/>
      <c r="S265" s="51" t="n">
        <v>0</v>
      </c>
      <c r="T265" s="51" t="n">
        <v>2.75</v>
      </c>
      <c r="U265" s="55" t="n">
        <v>2750000</v>
      </c>
      <c r="V265" s="52" t="n">
        <f aca="false">T265+S265</f>
        <v>2.75</v>
      </c>
      <c r="W265" s="53" t="n">
        <f aca="false">(I265+S265+T265)*1/G265</f>
        <v>0.1875</v>
      </c>
      <c r="X265" s="54" t="n">
        <v>5.5</v>
      </c>
      <c r="Y265" s="54" t="n">
        <f aca="false">N265-X265</f>
        <v>0</v>
      </c>
      <c r="Z265" s="64" t="s">
        <v>365</v>
      </c>
      <c r="AA265" s="13"/>
    </row>
    <row r="266" s="18" customFormat="true" ht="45" hidden="false" customHeight="false" outlineLevel="0" collapsed="false">
      <c r="A266" s="25" t="n">
        <f aca="false">1+A265</f>
        <v>262</v>
      </c>
      <c r="B266" s="41" t="n">
        <v>273</v>
      </c>
      <c r="C266" s="83" t="s">
        <v>593</v>
      </c>
      <c r="D266" s="43" t="s">
        <v>594</v>
      </c>
      <c r="E266" s="25" t="s">
        <v>26</v>
      </c>
      <c r="F266" s="25" t="s">
        <v>31</v>
      </c>
      <c r="G266" s="44" t="n">
        <v>19.901</v>
      </c>
      <c r="H266" s="62" t="n">
        <v>43983</v>
      </c>
      <c r="I266" s="44" t="n">
        <v>1</v>
      </c>
      <c r="J266" s="46" t="n">
        <f aca="false">V266+I266</f>
        <v>3.5</v>
      </c>
      <c r="K266" s="46" t="n">
        <f aca="false">G266-J266</f>
        <v>16.401</v>
      </c>
      <c r="L266" s="47" t="n">
        <f aca="false">V266*2</f>
        <v>5</v>
      </c>
      <c r="M266" s="46" t="n">
        <v>0</v>
      </c>
      <c r="N266" s="46" t="n">
        <f aca="false">M266+L266</f>
        <v>5</v>
      </c>
      <c r="O266" s="46"/>
      <c r="P266" s="49" t="n">
        <f aca="false">(N266+J266)/G266</f>
        <v>0.427114215366062</v>
      </c>
      <c r="Q266" s="63"/>
      <c r="R266" s="50"/>
      <c r="S266" s="51" t="n">
        <v>0</v>
      </c>
      <c r="T266" s="51" t="n">
        <v>2.5</v>
      </c>
      <c r="U266" s="55" t="n">
        <v>2500000</v>
      </c>
      <c r="V266" s="52" t="n">
        <f aca="false">T266+S266</f>
        <v>2.5</v>
      </c>
      <c r="W266" s="53" t="n">
        <f aca="false">(I266+S266+T266)*1/G266</f>
        <v>0.175870559268378</v>
      </c>
      <c r="X266" s="54" t="n">
        <v>5</v>
      </c>
      <c r="Y266" s="54" t="n">
        <f aca="false">N266-X266</f>
        <v>0</v>
      </c>
      <c r="Z266" s="64"/>
      <c r="AA266" s="13"/>
    </row>
    <row r="267" s="18" customFormat="true" ht="30" hidden="false" customHeight="false" outlineLevel="0" collapsed="false">
      <c r="A267" s="25" t="n">
        <f aca="false">1+A266</f>
        <v>263</v>
      </c>
      <c r="B267" s="41" t="n">
        <v>274</v>
      </c>
      <c r="C267" s="83" t="s">
        <v>595</v>
      </c>
      <c r="D267" s="43" t="s">
        <v>596</v>
      </c>
      <c r="E267" s="25" t="s">
        <v>26</v>
      </c>
      <c r="F267" s="25" t="s">
        <v>31</v>
      </c>
      <c r="G267" s="44" t="n">
        <v>19.994</v>
      </c>
      <c r="H267" s="62" t="n">
        <v>43983</v>
      </c>
      <c r="I267" s="44" t="n">
        <v>1</v>
      </c>
      <c r="J267" s="46" t="n">
        <f aca="false">V267+I267</f>
        <v>3.5</v>
      </c>
      <c r="K267" s="46" t="n">
        <f aca="false">G267-J267</f>
        <v>16.494</v>
      </c>
      <c r="L267" s="47" t="n">
        <f aca="false">V267*2</f>
        <v>5</v>
      </c>
      <c r="M267" s="46" t="n">
        <v>0</v>
      </c>
      <c r="N267" s="46" t="n">
        <f aca="false">M267+L267</f>
        <v>5</v>
      </c>
      <c r="O267" s="46"/>
      <c r="P267" s="49" t="n">
        <f aca="false">(N267+J267)/G267</f>
        <v>0.425127538261478</v>
      </c>
      <c r="Q267" s="63"/>
      <c r="R267" s="50"/>
      <c r="S267" s="51" t="n">
        <v>0</v>
      </c>
      <c r="T267" s="51" t="n">
        <v>2.5</v>
      </c>
      <c r="U267" s="55" t="n">
        <v>2500000</v>
      </c>
      <c r="V267" s="52" t="n">
        <f aca="false">T267+S267</f>
        <v>2.5</v>
      </c>
      <c r="W267" s="53" t="n">
        <f aca="false">(I267+S267+T267)*1/G267</f>
        <v>0.175052515754726</v>
      </c>
      <c r="X267" s="54" t="n">
        <v>5</v>
      </c>
      <c r="Y267" s="54" t="n">
        <f aca="false">N267-X267</f>
        <v>0</v>
      </c>
      <c r="Z267" s="64"/>
      <c r="AA267" s="13"/>
    </row>
    <row r="268" s="18" customFormat="true" ht="30" hidden="false" customHeight="false" outlineLevel="0" collapsed="false">
      <c r="A268" s="25" t="n">
        <f aca="false">1+A267</f>
        <v>264</v>
      </c>
      <c r="B268" s="41" t="n">
        <v>275</v>
      </c>
      <c r="C268" s="83" t="s">
        <v>597</v>
      </c>
      <c r="D268" s="43" t="s">
        <v>598</v>
      </c>
      <c r="E268" s="25" t="s">
        <v>26</v>
      </c>
      <c r="F268" s="25" t="s">
        <v>31</v>
      </c>
      <c r="G268" s="44" t="n">
        <v>19.991</v>
      </c>
      <c r="H268" s="62" t="n">
        <v>43983</v>
      </c>
      <c r="I268" s="44" t="n">
        <v>6.5</v>
      </c>
      <c r="J268" s="46" t="n">
        <f aca="false">V268+I268</f>
        <v>13</v>
      </c>
      <c r="K268" s="46" t="n">
        <f aca="false">G268-J268</f>
        <v>6.991</v>
      </c>
      <c r="L268" s="47" t="n">
        <f aca="false">K268+0</f>
        <v>6.991</v>
      </c>
      <c r="M268" s="46" t="n">
        <v>0</v>
      </c>
      <c r="N268" s="46" t="n">
        <f aca="false">M268+L268</f>
        <v>6.991</v>
      </c>
      <c r="O268" s="46"/>
      <c r="P268" s="49" t="n">
        <f aca="false">(N268+J268)/G268</f>
        <v>1</v>
      </c>
      <c r="Q268" s="93" t="s">
        <v>116</v>
      </c>
      <c r="R268" s="50"/>
      <c r="S268" s="51" t="n">
        <v>0</v>
      </c>
      <c r="T268" s="51" t="n">
        <v>6.5</v>
      </c>
      <c r="U268" s="55" t="n">
        <v>6500000</v>
      </c>
      <c r="V268" s="52" t="n">
        <f aca="false">T268+S268</f>
        <v>6.5</v>
      </c>
      <c r="W268" s="53" t="n">
        <f aca="false">(I268+S268+T268)*1/G268</f>
        <v>0.650292631684258</v>
      </c>
      <c r="X268" s="65" t="n">
        <v>4</v>
      </c>
      <c r="Y268" s="54" t="n">
        <f aca="false">N268-X268</f>
        <v>2.991</v>
      </c>
      <c r="Z268" s="94" t="s">
        <v>116</v>
      </c>
      <c r="AA268" s="13"/>
    </row>
    <row r="269" s="18" customFormat="true" ht="30" hidden="false" customHeight="false" outlineLevel="0" collapsed="false">
      <c r="A269" s="25" t="n">
        <f aca="false">1+A268</f>
        <v>265</v>
      </c>
      <c r="B269" s="41" t="n">
        <v>276</v>
      </c>
      <c r="C269" s="83" t="s">
        <v>599</v>
      </c>
      <c r="D269" s="43" t="s">
        <v>600</v>
      </c>
      <c r="E269" s="25" t="s">
        <v>26</v>
      </c>
      <c r="F269" s="25" t="s">
        <v>31</v>
      </c>
      <c r="G269" s="44" t="n">
        <v>19.95</v>
      </c>
      <c r="H269" s="62" t="n">
        <v>43983</v>
      </c>
      <c r="I269" s="44" t="n">
        <v>6</v>
      </c>
      <c r="J269" s="46" t="n">
        <f aca="false">V269+I269</f>
        <v>12.5</v>
      </c>
      <c r="K269" s="46" t="n">
        <f aca="false">G269-J269</f>
        <v>7.45</v>
      </c>
      <c r="L269" s="47" t="n">
        <f aca="false">K269+0</f>
        <v>7.45</v>
      </c>
      <c r="M269" s="46" t="n">
        <v>0</v>
      </c>
      <c r="N269" s="46" t="n">
        <f aca="false">M269+L269</f>
        <v>7.45</v>
      </c>
      <c r="O269" s="46"/>
      <c r="P269" s="49" t="n">
        <f aca="false">(N269+J269)/G269</f>
        <v>1</v>
      </c>
      <c r="Q269" s="63" t="s">
        <v>225</v>
      </c>
      <c r="R269" s="50"/>
      <c r="S269" s="51" t="n">
        <v>0</v>
      </c>
      <c r="T269" s="51" t="n">
        <v>6.5</v>
      </c>
      <c r="U269" s="55" t="n">
        <v>6500000</v>
      </c>
      <c r="V269" s="52" t="n">
        <f aca="false">T269+S269</f>
        <v>6.5</v>
      </c>
      <c r="W269" s="53" t="n">
        <f aca="false">(I269+S269+T269)*1/G269</f>
        <v>0.6265664160401</v>
      </c>
      <c r="X269" s="65" t="n">
        <v>4</v>
      </c>
      <c r="Y269" s="54" t="n">
        <f aca="false">N269-X269</f>
        <v>3.45</v>
      </c>
      <c r="Z269" s="64" t="s">
        <v>225</v>
      </c>
      <c r="AA269" s="13"/>
    </row>
    <row r="270" s="18" customFormat="true" ht="30" hidden="false" customHeight="false" outlineLevel="0" collapsed="false">
      <c r="A270" s="25" t="n">
        <f aca="false">1+A269</f>
        <v>266</v>
      </c>
      <c r="B270" s="41" t="n">
        <v>277</v>
      </c>
      <c r="C270" s="83" t="s">
        <v>601</v>
      </c>
      <c r="D270" s="43" t="s">
        <v>602</v>
      </c>
      <c r="E270" s="25" t="s">
        <v>26</v>
      </c>
      <c r="F270" s="25" t="s">
        <v>31</v>
      </c>
      <c r="G270" s="44" t="n">
        <v>19.8</v>
      </c>
      <c r="H270" s="62" t="n">
        <v>43983</v>
      </c>
      <c r="I270" s="44" t="n">
        <v>5</v>
      </c>
      <c r="J270" s="46" t="n">
        <f aca="false">V270+I270</f>
        <v>7.5</v>
      </c>
      <c r="K270" s="46" t="n">
        <f aca="false">G270-J270</f>
        <v>12.3</v>
      </c>
      <c r="L270" s="47" t="n">
        <f aca="false">V270*2</f>
        <v>5</v>
      </c>
      <c r="M270" s="46" t="n">
        <v>0</v>
      </c>
      <c r="N270" s="46" t="n">
        <f aca="false">M270+L270</f>
        <v>5</v>
      </c>
      <c r="O270" s="46"/>
      <c r="P270" s="49" t="n">
        <f aca="false">(N270+J270)/G270</f>
        <v>0.631313131313131</v>
      </c>
      <c r="Q270" s="63" t="s">
        <v>603</v>
      </c>
      <c r="R270" s="50"/>
      <c r="S270" s="51" t="n">
        <v>0</v>
      </c>
      <c r="T270" s="51" t="n">
        <v>2.5</v>
      </c>
      <c r="U270" s="55" t="n">
        <v>2500000</v>
      </c>
      <c r="V270" s="52" t="n">
        <f aca="false">T270+S270</f>
        <v>2.5</v>
      </c>
      <c r="W270" s="53" t="n">
        <f aca="false">(I270+S270+T270)*1/G270</f>
        <v>0.378787878787879</v>
      </c>
      <c r="X270" s="54" t="n">
        <v>5</v>
      </c>
      <c r="Y270" s="54" t="n">
        <f aca="false">N270-X270</f>
        <v>0</v>
      </c>
      <c r="Z270" s="64" t="s">
        <v>603</v>
      </c>
      <c r="AA270" s="13"/>
    </row>
    <row r="271" s="18" customFormat="true" ht="30" hidden="false" customHeight="false" outlineLevel="0" collapsed="false">
      <c r="A271" s="25" t="n">
        <f aca="false">1+A270</f>
        <v>267</v>
      </c>
      <c r="B271" s="41" t="n">
        <v>278</v>
      </c>
      <c r="C271" s="83" t="s">
        <v>604</v>
      </c>
      <c r="D271" s="43" t="s">
        <v>605</v>
      </c>
      <c r="E271" s="25" t="s">
        <v>26</v>
      </c>
      <c r="F271" s="25" t="s">
        <v>31</v>
      </c>
      <c r="G271" s="44" t="n">
        <v>19.998</v>
      </c>
      <c r="H271" s="62" t="n">
        <v>43983</v>
      </c>
      <c r="I271" s="44" t="n">
        <v>1</v>
      </c>
      <c r="J271" s="46" t="n">
        <f aca="false">V271+I271</f>
        <v>3.5</v>
      </c>
      <c r="K271" s="46" t="n">
        <f aca="false">G271-J271</f>
        <v>16.498</v>
      </c>
      <c r="L271" s="47" t="n">
        <f aca="false">V271*2</f>
        <v>5</v>
      </c>
      <c r="M271" s="46" t="n">
        <v>0</v>
      </c>
      <c r="N271" s="46" t="n">
        <f aca="false">M271+L271</f>
        <v>5</v>
      </c>
      <c r="O271" s="46"/>
      <c r="P271" s="49" t="n">
        <f aca="false">(N271+J271)/G271</f>
        <v>0.425042504250425</v>
      </c>
      <c r="Q271" s="63"/>
      <c r="R271" s="50"/>
      <c r="S271" s="51" t="n">
        <v>0</v>
      </c>
      <c r="T271" s="51" t="n">
        <v>2.5</v>
      </c>
      <c r="U271" s="55" t="n">
        <v>2500000</v>
      </c>
      <c r="V271" s="52" t="n">
        <f aca="false">T271+S271</f>
        <v>2.5</v>
      </c>
      <c r="W271" s="53" t="n">
        <f aca="false">(I271+S271+T271)*1/G271</f>
        <v>0.175017501750175</v>
      </c>
      <c r="X271" s="54" t="n">
        <v>5</v>
      </c>
      <c r="Y271" s="54" t="n">
        <f aca="false">N271-X271</f>
        <v>0</v>
      </c>
      <c r="Z271" s="64"/>
      <c r="AA271" s="13"/>
    </row>
    <row r="272" s="18" customFormat="true" ht="29.25" hidden="false" customHeight="true" outlineLevel="0" collapsed="false">
      <c r="A272" s="25" t="n">
        <f aca="false">1+A271</f>
        <v>268</v>
      </c>
      <c r="B272" s="41" t="n">
        <v>279</v>
      </c>
      <c r="C272" s="83" t="s">
        <v>606</v>
      </c>
      <c r="D272" s="43" t="s">
        <v>607</v>
      </c>
      <c r="E272" s="25" t="s">
        <v>26</v>
      </c>
      <c r="F272" s="25" t="s">
        <v>31</v>
      </c>
      <c r="G272" s="44" t="n">
        <v>19.997</v>
      </c>
      <c r="H272" s="62" t="n">
        <v>43983</v>
      </c>
      <c r="I272" s="44" t="n">
        <v>2</v>
      </c>
      <c r="J272" s="46" t="n">
        <f aca="false">V272+I272</f>
        <v>4.5</v>
      </c>
      <c r="K272" s="46" t="n">
        <f aca="false">G272-J272</f>
        <v>15.497</v>
      </c>
      <c r="L272" s="47" t="n">
        <f aca="false">V272*2</f>
        <v>5</v>
      </c>
      <c r="M272" s="46" t="n">
        <v>0</v>
      </c>
      <c r="N272" s="46" t="n">
        <f aca="false">M272+L272</f>
        <v>5</v>
      </c>
      <c r="O272" s="46"/>
      <c r="P272" s="49" t="n">
        <f aca="false">(N272+J272)/G272</f>
        <v>0.475071260689103</v>
      </c>
      <c r="Q272" s="63" t="s">
        <v>365</v>
      </c>
      <c r="R272" s="50"/>
      <c r="S272" s="51" t="n">
        <v>0</v>
      </c>
      <c r="T272" s="51" t="n">
        <v>2.5</v>
      </c>
      <c r="U272" s="55" t="n">
        <v>2500000</v>
      </c>
      <c r="V272" s="52" t="n">
        <f aca="false">T272+S272</f>
        <v>2.5</v>
      </c>
      <c r="W272" s="53" t="n">
        <f aca="false">(I272+S272+T272)*1/G272</f>
        <v>0.225033755063259</v>
      </c>
      <c r="X272" s="54" t="n">
        <v>5</v>
      </c>
      <c r="Y272" s="54" t="n">
        <f aca="false">N272-X272</f>
        <v>0</v>
      </c>
      <c r="Z272" s="64" t="s">
        <v>365</v>
      </c>
      <c r="AA272" s="13"/>
    </row>
    <row r="273" s="18" customFormat="true" ht="45" hidden="false" customHeight="false" outlineLevel="0" collapsed="false">
      <c r="A273" s="25" t="n">
        <f aca="false">1+A272</f>
        <v>269</v>
      </c>
      <c r="B273" s="41" t="n">
        <v>280</v>
      </c>
      <c r="C273" s="83" t="s">
        <v>608</v>
      </c>
      <c r="D273" s="43" t="s">
        <v>609</v>
      </c>
      <c r="E273" s="25" t="s">
        <v>30</v>
      </c>
      <c r="F273" s="25" t="s">
        <v>31</v>
      </c>
      <c r="G273" s="44" t="n">
        <v>19.996</v>
      </c>
      <c r="H273" s="62" t="n">
        <v>43983</v>
      </c>
      <c r="I273" s="44" t="n">
        <v>1</v>
      </c>
      <c r="J273" s="46" t="n">
        <f aca="false">V273+I273</f>
        <v>3.5</v>
      </c>
      <c r="K273" s="46" t="n">
        <f aca="false">G273-J273</f>
        <v>16.496</v>
      </c>
      <c r="L273" s="47" t="n">
        <f aca="false">V273*2</f>
        <v>5</v>
      </c>
      <c r="M273" s="46" t="n">
        <v>0</v>
      </c>
      <c r="N273" s="46" t="n">
        <f aca="false">M273+L273</f>
        <v>5</v>
      </c>
      <c r="O273" s="46"/>
      <c r="P273" s="49" t="n">
        <f aca="false">(N273+J273)/G273</f>
        <v>0.425085017003401</v>
      </c>
      <c r="Q273" s="81"/>
      <c r="R273" s="50"/>
      <c r="S273" s="51" t="n">
        <v>0</v>
      </c>
      <c r="T273" s="51" t="n">
        <v>2.5</v>
      </c>
      <c r="U273" s="55" t="n">
        <v>2500000</v>
      </c>
      <c r="V273" s="52" t="n">
        <f aca="false">T273+S273</f>
        <v>2.5</v>
      </c>
      <c r="W273" s="53" t="n">
        <f aca="false">(I273+S273+T273)*1/G273</f>
        <v>0.1750350070014</v>
      </c>
      <c r="X273" s="54" t="n">
        <v>5</v>
      </c>
      <c r="Y273" s="54" t="n">
        <f aca="false">N273-X273</f>
        <v>0</v>
      </c>
      <c r="Z273" s="82"/>
      <c r="AA273" s="13"/>
    </row>
    <row r="274" s="18" customFormat="true" ht="30" hidden="false" customHeight="false" outlineLevel="0" collapsed="false">
      <c r="A274" s="25" t="n">
        <f aca="false">1+A273</f>
        <v>270</v>
      </c>
      <c r="B274" s="41" t="n">
        <v>281</v>
      </c>
      <c r="C274" s="83" t="s">
        <v>610</v>
      </c>
      <c r="D274" s="43" t="s">
        <v>611</v>
      </c>
      <c r="E274" s="25" t="s">
        <v>30</v>
      </c>
      <c r="F274" s="25" t="s">
        <v>31</v>
      </c>
      <c r="G274" s="44" t="n">
        <v>19.998</v>
      </c>
      <c r="H274" s="62" t="n">
        <v>43983</v>
      </c>
      <c r="I274" s="44" t="n">
        <v>1</v>
      </c>
      <c r="J274" s="46" t="n">
        <f aca="false">V274+I274</f>
        <v>3.5</v>
      </c>
      <c r="K274" s="46" t="n">
        <f aca="false">G274-J274</f>
        <v>16.498</v>
      </c>
      <c r="L274" s="47" t="n">
        <f aca="false">V274*2</f>
        <v>5</v>
      </c>
      <c r="M274" s="46" t="n">
        <v>0</v>
      </c>
      <c r="N274" s="46" t="n">
        <f aca="false">M274+L274</f>
        <v>5</v>
      </c>
      <c r="O274" s="46"/>
      <c r="P274" s="49" t="n">
        <f aca="false">(N274+J274)/G274</f>
        <v>0.425042504250425</v>
      </c>
      <c r="Q274" s="81"/>
      <c r="R274" s="50"/>
      <c r="S274" s="51" t="n">
        <v>0</v>
      </c>
      <c r="T274" s="51" t="n">
        <v>2.5</v>
      </c>
      <c r="U274" s="55" t="n">
        <v>2500000</v>
      </c>
      <c r="V274" s="52" t="n">
        <f aca="false">T274+S274</f>
        <v>2.5</v>
      </c>
      <c r="W274" s="53" t="n">
        <f aca="false">(I274+S274+T274)*1/G274</f>
        <v>0.175017501750175</v>
      </c>
      <c r="X274" s="54" t="n">
        <v>5</v>
      </c>
      <c r="Y274" s="54" t="n">
        <f aca="false">N274-X274</f>
        <v>0</v>
      </c>
      <c r="Z274" s="82"/>
      <c r="AA274" s="13"/>
    </row>
    <row r="275" s="18" customFormat="true" ht="30" hidden="false" customHeight="false" outlineLevel="0" collapsed="false">
      <c r="A275" s="25" t="n">
        <f aca="false">1+A274</f>
        <v>271</v>
      </c>
      <c r="B275" s="41" t="n">
        <v>282</v>
      </c>
      <c r="C275" s="83" t="s">
        <v>612</v>
      </c>
      <c r="D275" s="43" t="s">
        <v>613</v>
      </c>
      <c r="E275" s="25" t="s">
        <v>30</v>
      </c>
      <c r="F275" s="25" t="s">
        <v>31</v>
      </c>
      <c r="G275" s="44" t="n">
        <v>19.977</v>
      </c>
      <c r="H275" s="62" t="n">
        <v>43983</v>
      </c>
      <c r="I275" s="44" t="n">
        <v>1</v>
      </c>
      <c r="J275" s="46" t="n">
        <f aca="false">V275+I275</f>
        <v>3.5</v>
      </c>
      <c r="K275" s="46" t="n">
        <f aca="false">G275-J275</f>
        <v>16.477</v>
      </c>
      <c r="L275" s="47" t="n">
        <f aca="false">V275*2</f>
        <v>5</v>
      </c>
      <c r="M275" s="46" t="n">
        <v>0</v>
      </c>
      <c r="N275" s="46" t="n">
        <f aca="false">M275+L275</f>
        <v>5</v>
      </c>
      <c r="O275" s="46"/>
      <c r="P275" s="49" t="n">
        <f aca="false">(N275+J275)/G275</f>
        <v>0.425489312709616</v>
      </c>
      <c r="Q275" s="84"/>
      <c r="R275" s="50"/>
      <c r="S275" s="51" t="n">
        <v>0</v>
      </c>
      <c r="T275" s="51" t="n">
        <v>2.5</v>
      </c>
      <c r="U275" s="55" t="n">
        <v>2500000</v>
      </c>
      <c r="V275" s="52" t="n">
        <f aca="false">T275+S275</f>
        <v>2.5</v>
      </c>
      <c r="W275" s="53" t="n">
        <f aca="false">(I275+S275+T275)*1/G275</f>
        <v>0.17520148170396</v>
      </c>
      <c r="X275" s="54" t="n">
        <v>5</v>
      </c>
      <c r="Y275" s="54" t="n">
        <f aca="false">N275-X275</f>
        <v>0</v>
      </c>
      <c r="Z275" s="95"/>
      <c r="AA275" s="13"/>
    </row>
    <row r="276" s="18" customFormat="true" ht="30" hidden="false" customHeight="false" outlineLevel="0" collapsed="false">
      <c r="A276" s="25" t="n">
        <f aca="false">1+A275</f>
        <v>272</v>
      </c>
      <c r="B276" s="41" t="n">
        <v>283</v>
      </c>
      <c r="C276" s="83" t="s">
        <v>614</v>
      </c>
      <c r="D276" s="43" t="s">
        <v>615</v>
      </c>
      <c r="E276" s="25" t="s">
        <v>30</v>
      </c>
      <c r="F276" s="25" t="s">
        <v>31</v>
      </c>
      <c r="G276" s="44" t="n">
        <v>19.981</v>
      </c>
      <c r="H276" s="62" t="n">
        <v>43983</v>
      </c>
      <c r="I276" s="44" t="n">
        <v>1</v>
      </c>
      <c r="J276" s="46" t="n">
        <f aca="false">V276+I276</f>
        <v>3.5</v>
      </c>
      <c r="K276" s="46" t="n">
        <f aca="false">G276-J276</f>
        <v>16.481</v>
      </c>
      <c r="L276" s="47" t="n">
        <f aca="false">V276*2</f>
        <v>5</v>
      </c>
      <c r="M276" s="46" t="n">
        <v>0</v>
      </c>
      <c r="N276" s="46" t="n">
        <f aca="false">M276+L276</f>
        <v>5</v>
      </c>
      <c r="O276" s="46"/>
      <c r="P276" s="49" t="n">
        <f aca="false">(N276+J276)/G276</f>
        <v>0.425404133927231</v>
      </c>
      <c r="Q276" s="84"/>
      <c r="R276" s="50"/>
      <c r="S276" s="51" t="n">
        <v>0</v>
      </c>
      <c r="T276" s="51" t="n">
        <v>2.5</v>
      </c>
      <c r="U276" s="55" t="n">
        <v>2500000</v>
      </c>
      <c r="V276" s="52" t="n">
        <f aca="false">T276+S276</f>
        <v>2.5</v>
      </c>
      <c r="W276" s="53" t="n">
        <f aca="false">(I276+S276+T276)*1/G276</f>
        <v>0.175166408087683</v>
      </c>
      <c r="X276" s="54" t="n">
        <v>5</v>
      </c>
      <c r="Y276" s="54" t="n">
        <f aca="false">N276-X276</f>
        <v>0</v>
      </c>
      <c r="Z276" s="95"/>
      <c r="AA276" s="13"/>
    </row>
    <row r="277" s="18" customFormat="true" ht="45" hidden="false" customHeight="false" outlineLevel="0" collapsed="false">
      <c r="A277" s="25" t="n">
        <f aca="false">1+A276</f>
        <v>273</v>
      </c>
      <c r="B277" s="41" t="n">
        <v>284</v>
      </c>
      <c r="C277" s="83" t="s">
        <v>616</v>
      </c>
      <c r="D277" s="43" t="s">
        <v>617</v>
      </c>
      <c r="E277" s="25" t="s">
        <v>34</v>
      </c>
      <c r="F277" s="25" t="s">
        <v>31</v>
      </c>
      <c r="G277" s="44" t="n">
        <v>20</v>
      </c>
      <c r="H277" s="62" t="n">
        <v>43983</v>
      </c>
      <c r="I277" s="44" t="n">
        <v>1</v>
      </c>
      <c r="J277" s="46" t="n">
        <f aca="false">V277+I277</f>
        <v>5.75</v>
      </c>
      <c r="K277" s="46" t="n">
        <f aca="false">G277-J277</f>
        <v>14.25</v>
      </c>
      <c r="L277" s="47" t="n">
        <f aca="false">V277*2</f>
        <v>9.5</v>
      </c>
      <c r="M277" s="46" t="n">
        <v>0</v>
      </c>
      <c r="N277" s="46" t="n">
        <f aca="false">M277+L277</f>
        <v>9.5</v>
      </c>
      <c r="O277" s="46"/>
      <c r="P277" s="49" t="n">
        <f aca="false">(N277+J277)/G277</f>
        <v>0.7625</v>
      </c>
      <c r="Q277" s="84"/>
      <c r="R277" s="50"/>
      <c r="S277" s="51" t="n">
        <v>0</v>
      </c>
      <c r="T277" s="51" t="n">
        <v>4.75</v>
      </c>
      <c r="U277" s="55" t="n">
        <v>4750000</v>
      </c>
      <c r="V277" s="52" t="n">
        <f aca="false">T277+S277</f>
        <v>4.75</v>
      </c>
      <c r="W277" s="53" t="n">
        <f aca="false">(I277+S277+T277)*1/G277</f>
        <v>0.2875</v>
      </c>
      <c r="X277" s="54" t="n">
        <v>9.5</v>
      </c>
      <c r="Y277" s="54" t="n">
        <f aca="false">N277-X277</f>
        <v>0</v>
      </c>
      <c r="Z277" s="95"/>
      <c r="AA277" s="13"/>
    </row>
    <row r="278" s="18" customFormat="true" ht="45" hidden="false" customHeight="false" outlineLevel="0" collapsed="false">
      <c r="A278" s="25" t="n">
        <f aca="false">1+A277</f>
        <v>274</v>
      </c>
      <c r="B278" s="41" t="n">
        <v>285</v>
      </c>
      <c r="C278" s="83" t="s">
        <v>618</v>
      </c>
      <c r="D278" s="43" t="s">
        <v>619</v>
      </c>
      <c r="E278" s="25" t="s">
        <v>43</v>
      </c>
      <c r="F278" s="25" t="s">
        <v>31</v>
      </c>
      <c r="G278" s="44" t="n">
        <v>20</v>
      </c>
      <c r="H278" s="62" t="n">
        <v>43983</v>
      </c>
      <c r="I278" s="44" t="n">
        <v>1</v>
      </c>
      <c r="J278" s="46" t="n">
        <f aca="false">V278+I278</f>
        <v>7</v>
      </c>
      <c r="K278" s="46" t="n">
        <f aca="false">G278-J278</f>
        <v>13</v>
      </c>
      <c r="L278" s="47" t="n">
        <v>12.5</v>
      </c>
      <c r="M278" s="46" t="n">
        <v>0</v>
      </c>
      <c r="N278" s="46" t="n">
        <f aca="false">M278+L278</f>
        <v>12.5</v>
      </c>
      <c r="O278" s="46"/>
      <c r="P278" s="49" t="n">
        <f aca="false">(N278+J278)/G278</f>
        <v>0.975</v>
      </c>
      <c r="Q278" s="88" t="s">
        <v>620</v>
      </c>
      <c r="R278" s="50"/>
      <c r="S278" s="51" t="n">
        <v>0</v>
      </c>
      <c r="T278" s="51" t="n">
        <v>6</v>
      </c>
      <c r="U278" s="55" t="n">
        <v>6000000</v>
      </c>
      <c r="V278" s="52" t="n">
        <f aca="false">T278+S278</f>
        <v>6</v>
      </c>
      <c r="W278" s="53" t="n">
        <f aca="false">(I278+S278+T278)*1/G278</f>
        <v>0.35</v>
      </c>
      <c r="X278" s="54" t="n">
        <v>12</v>
      </c>
      <c r="Y278" s="54" t="n">
        <f aca="false">N278-X278</f>
        <v>0.5</v>
      </c>
      <c r="Z278" s="89" t="s">
        <v>620</v>
      </c>
      <c r="AA278" s="13"/>
    </row>
    <row r="279" s="18" customFormat="true" ht="45" hidden="false" customHeight="false" outlineLevel="0" collapsed="false">
      <c r="A279" s="25" t="n">
        <f aca="false">1+A278</f>
        <v>275</v>
      </c>
      <c r="B279" s="41" t="n">
        <v>286</v>
      </c>
      <c r="C279" s="83" t="s">
        <v>621</v>
      </c>
      <c r="D279" s="43" t="s">
        <v>622</v>
      </c>
      <c r="E279" s="25" t="s">
        <v>26</v>
      </c>
      <c r="F279" s="25" t="s">
        <v>31</v>
      </c>
      <c r="G279" s="44" t="n">
        <v>20</v>
      </c>
      <c r="H279" s="62" t="n">
        <v>43983</v>
      </c>
      <c r="I279" s="44" t="n">
        <v>1</v>
      </c>
      <c r="J279" s="46" t="n">
        <f aca="false">V279+I279</f>
        <v>5.75</v>
      </c>
      <c r="K279" s="46" t="n">
        <f aca="false">G279-J279</f>
        <v>14.25</v>
      </c>
      <c r="L279" s="47" t="n">
        <f aca="false">V279*2</f>
        <v>9.5</v>
      </c>
      <c r="M279" s="46" t="n">
        <v>0</v>
      </c>
      <c r="N279" s="46" t="n">
        <f aca="false">M279+L279</f>
        <v>9.5</v>
      </c>
      <c r="O279" s="46"/>
      <c r="P279" s="49" t="n">
        <f aca="false">(N279+J279)/G279</f>
        <v>0.7625</v>
      </c>
      <c r="Q279" s="84"/>
      <c r="R279" s="50"/>
      <c r="S279" s="51" t="n">
        <v>0</v>
      </c>
      <c r="T279" s="51" t="n">
        <v>4.75</v>
      </c>
      <c r="U279" s="55" t="n">
        <v>4750000</v>
      </c>
      <c r="V279" s="52" t="n">
        <f aca="false">T279+S279</f>
        <v>4.75</v>
      </c>
      <c r="W279" s="53" t="n">
        <f aca="false">(I279+S279+T279)*1/G279</f>
        <v>0.2875</v>
      </c>
      <c r="X279" s="54" t="n">
        <v>9.5</v>
      </c>
      <c r="Y279" s="54" t="n">
        <f aca="false">N279-X279</f>
        <v>0</v>
      </c>
      <c r="Z279" s="95"/>
      <c r="AA279" s="13"/>
    </row>
    <row r="280" s="18" customFormat="true" ht="45" hidden="false" customHeight="false" outlineLevel="0" collapsed="false">
      <c r="A280" s="25" t="n">
        <f aca="false">1+A279</f>
        <v>276</v>
      </c>
      <c r="B280" s="41" t="n">
        <v>287</v>
      </c>
      <c r="C280" s="83" t="s">
        <v>623</v>
      </c>
      <c r="D280" s="43" t="s">
        <v>624</v>
      </c>
      <c r="E280" s="25" t="s">
        <v>30</v>
      </c>
      <c r="F280" s="25" t="s">
        <v>31</v>
      </c>
      <c r="G280" s="44" t="n">
        <v>20</v>
      </c>
      <c r="H280" s="62" t="n">
        <v>43983</v>
      </c>
      <c r="I280" s="44" t="n">
        <v>1</v>
      </c>
      <c r="J280" s="46" t="n">
        <f aca="false">V280+I280</f>
        <v>3.5</v>
      </c>
      <c r="K280" s="46" t="n">
        <f aca="false">G280-J280</f>
        <v>16.5</v>
      </c>
      <c r="L280" s="47" t="n">
        <f aca="false">V280*2</f>
        <v>5</v>
      </c>
      <c r="M280" s="46" t="n">
        <v>0</v>
      </c>
      <c r="N280" s="46" t="n">
        <f aca="false">M280+L280</f>
        <v>5</v>
      </c>
      <c r="O280" s="46"/>
      <c r="P280" s="49" t="n">
        <f aca="false">(N280+J280)/G280</f>
        <v>0.425</v>
      </c>
      <c r="Q280" s="84"/>
      <c r="R280" s="50"/>
      <c r="S280" s="51" t="n">
        <v>0</v>
      </c>
      <c r="T280" s="51" t="n">
        <v>2.5</v>
      </c>
      <c r="U280" s="55" t="n">
        <v>2500000</v>
      </c>
      <c r="V280" s="52" t="n">
        <f aca="false">T280+S280</f>
        <v>2.5</v>
      </c>
      <c r="W280" s="53" t="n">
        <f aca="false">(I280+S280+T280)*1/G280</f>
        <v>0.175</v>
      </c>
      <c r="X280" s="54" t="n">
        <v>5</v>
      </c>
      <c r="Y280" s="54" t="n">
        <f aca="false">N280-X280</f>
        <v>0</v>
      </c>
      <c r="Z280" s="95"/>
      <c r="AA280" s="13"/>
    </row>
    <row r="281" s="18" customFormat="true" ht="30" hidden="false" customHeight="false" outlineLevel="0" collapsed="false">
      <c r="A281" s="25" t="n">
        <f aca="false">1+A280</f>
        <v>277</v>
      </c>
      <c r="B281" s="41" t="n">
        <v>288</v>
      </c>
      <c r="C281" s="83" t="s">
        <v>625</v>
      </c>
      <c r="D281" s="43" t="s">
        <v>626</v>
      </c>
      <c r="E281" s="25" t="s">
        <v>53</v>
      </c>
      <c r="F281" s="25" t="s">
        <v>31</v>
      </c>
      <c r="G281" s="44" t="n">
        <v>20</v>
      </c>
      <c r="H281" s="62" t="n">
        <v>43983</v>
      </c>
      <c r="I281" s="44" t="n">
        <v>1</v>
      </c>
      <c r="J281" s="46" t="n">
        <f aca="false">V281+I281</f>
        <v>3.5</v>
      </c>
      <c r="K281" s="46" t="n">
        <f aca="false">G281-J281</f>
        <v>16.5</v>
      </c>
      <c r="L281" s="47" t="n">
        <f aca="false">V281*2</f>
        <v>5</v>
      </c>
      <c r="M281" s="46" t="n">
        <v>0</v>
      </c>
      <c r="N281" s="46" t="n">
        <f aca="false">M281+L281</f>
        <v>5</v>
      </c>
      <c r="O281" s="46"/>
      <c r="P281" s="49" t="n">
        <f aca="false">(N281+J281)/G281</f>
        <v>0.425</v>
      </c>
      <c r="Q281" s="84"/>
      <c r="R281" s="50"/>
      <c r="S281" s="51" t="n">
        <v>0</v>
      </c>
      <c r="T281" s="51" t="n">
        <v>2.5</v>
      </c>
      <c r="U281" s="55" t="n">
        <v>2500000</v>
      </c>
      <c r="V281" s="52" t="n">
        <f aca="false">T281+S281</f>
        <v>2.5</v>
      </c>
      <c r="W281" s="53" t="n">
        <f aca="false">(I281+S281+T281)*1/G281</f>
        <v>0.175</v>
      </c>
      <c r="X281" s="54" t="n">
        <v>5</v>
      </c>
      <c r="Y281" s="54" t="n">
        <f aca="false">N281-X281</f>
        <v>0</v>
      </c>
      <c r="Z281" s="95"/>
      <c r="AA281" s="13"/>
    </row>
    <row r="282" s="18" customFormat="true" ht="15" hidden="false" customHeight="false" outlineLevel="0" collapsed="false">
      <c r="A282" s="25" t="n">
        <f aca="false">1+A281</f>
        <v>278</v>
      </c>
      <c r="B282" s="41" t="n">
        <v>289</v>
      </c>
      <c r="C282" s="83" t="s">
        <v>627</v>
      </c>
      <c r="D282" s="43" t="s">
        <v>628</v>
      </c>
      <c r="E282" s="25" t="s">
        <v>82</v>
      </c>
      <c r="F282" s="25" t="s">
        <v>31</v>
      </c>
      <c r="G282" s="44" t="n">
        <v>20</v>
      </c>
      <c r="H282" s="62" t="n">
        <v>43983</v>
      </c>
      <c r="I282" s="44" t="n">
        <v>1</v>
      </c>
      <c r="J282" s="46" t="n">
        <f aca="false">V282+I282</f>
        <v>2.5</v>
      </c>
      <c r="K282" s="46" t="n">
        <f aca="false">G282-J282</f>
        <v>17.5</v>
      </c>
      <c r="L282" s="47" t="n">
        <v>17</v>
      </c>
      <c r="M282" s="46" t="n">
        <v>0</v>
      </c>
      <c r="N282" s="46" t="n">
        <f aca="false">M282+L282</f>
        <v>17</v>
      </c>
      <c r="O282" s="46"/>
      <c r="P282" s="49" t="n">
        <f aca="false">(N282+J282)/G282</f>
        <v>0.975</v>
      </c>
      <c r="Q282" s="84"/>
      <c r="R282" s="50"/>
      <c r="S282" s="51" t="n">
        <v>0</v>
      </c>
      <c r="T282" s="51" t="n">
        <v>1.5</v>
      </c>
      <c r="U282" s="55" t="n">
        <v>1500000</v>
      </c>
      <c r="V282" s="52" t="n">
        <f aca="false">T282+S282</f>
        <v>1.5</v>
      </c>
      <c r="W282" s="53" t="n">
        <f aca="false">(I282+S282+T282)*1/G282</f>
        <v>0.125</v>
      </c>
      <c r="X282" s="54" t="n">
        <v>3</v>
      </c>
      <c r="Y282" s="54" t="n">
        <f aca="false">N282-X282</f>
        <v>14</v>
      </c>
      <c r="Z282" s="95"/>
      <c r="AA282" s="13"/>
    </row>
    <row r="283" s="18" customFormat="true" ht="30" hidden="false" customHeight="false" outlineLevel="0" collapsed="false">
      <c r="A283" s="25" t="n">
        <f aca="false">1+A282</f>
        <v>279</v>
      </c>
      <c r="B283" s="41" t="n">
        <v>290</v>
      </c>
      <c r="C283" s="90" t="s">
        <v>629</v>
      </c>
      <c r="D283" s="75" t="s">
        <v>630</v>
      </c>
      <c r="E283" s="76" t="s">
        <v>82</v>
      </c>
      <c r="F283" s="76" t="s">
        <v>31</v>
      </c>
      <c r="G283" s="77" t="n">
        <v>19.982</v>
      </c>
      <c r="H283" s="78" t="n">
        <v>43983</v>
      </c>
      <c r="I283" s="77" t="n">
        <v>1</v>
      </c>
      <c r="J283" s="46" t="n">
        <f aca="false">V283+I283</f>
        <v>8.5</v>
      </c>
      <c r="K283" s="46" t="n">
        <f aca="false">G283-J283</f>
        <v>11.482</v>
      </c>
      <c r="L283" s="47" t="n">
        <v>5</v>
      </c>
      <c r="M283" s="46" t="n">
        <v>0</v>
      </c>
      <c r="N283" s="46" t="n">
        <f aca="false">M283+L283</f>
        <v>5</v>
      </c>
      <c r="O283" s="46"/>
      <c r="P283" s="49" t="n">
        <f aca="false">(N283+J283)/G283</f>
        <v>0.675608047242518</v>
      </c>
      <c r="Q283" s="84" t="s">
        <v>103</v>
      </c>
      <c r="R283" s="50"/>
      <c r="S283" s="51" t="n">
        <v>0</v>
      </c>
      <c r="T283" s="51" t="n">
        <v>7.5</v>
      </c>
      <c r="U283" s="55" t="n">
        <v>7500000</v>
      </c>
      <c r="V283" s="52" t="n">
        <f aca="false">T283+S283</f>
        <v>7.5</v>
      </c>
      <c r="W283" s="53" t="n">
        <f aca="false">(I283+S283+T283)*1/G283</f>
        <v>0.425382844560104</v>
      </c>
      <c r="X283" s="65" t="n">
        <v>6</v>
      </c>
      <c r="Y283" s="54" t="n">
        <f aca="false">N283-X283</f>
        <v>-1</v>
      </c>
      <c r="Z283" s="95" t="s">
        <v>103</v>
      </c>
      <c r="AA283" s="13"/>
    </row>
    <row r="284" s="18" customFormat="true" ht="30" hidden="false" customHeight="false" outlineLevel="0" collapsed="false">
      <c r="A284" s="25" t="n">
        <f aca="false">1+A283</f>
        <v>280</v>
      </c>
      <c r="B284" s="41" t="n">
        <v>291</v>
      </c>
      <c r="C284" s="83" t="s">
        <v>631</v>
      </c>
      <c r="D284" s="43" t="s">
        <v>632</v>
      </c>
      <c r="E284" s="25" t="s">
        <v>82</v>
      </c>
      <c r="F284" s="25" t="s">
        <v>31</v>
      </c>
      <c r="G284" s="44" t="n">
        <v>19.969</v>
      </c>
      <c r="H284" s="62" t="n">
        <v>43983</v>
      </c>
      <c r="I284" s="44" t="n">
        <v>8</v>
      </c>
      <c r="J284" s="46" t="n">
        <f aca="false">V284+I284</f>
        <v>13.9845</v>
      </c>
      <c r="K284" s="46" t="n">
        <f aca="false">G284-J284</f>
        <v>5.9845</v>
      </c>
      <c r="L284" s="47" t="n">
        <f aca="false">K284+0</f>
        <v>5.9845</v>
      </c>
      <c r="M284" s="46" t="n">
        <v>0</v>
      </c>
      <c r="N284" s="46" t="n">
        <f aca="false">M284+L284</f>
        <v>5.9845</v>
      </c>
      <c r="O284" s="46"/>
      <c r="P284" s="49" t="n">
        <f aca="false">(N284+J284)/G284</f>
        <v>1</v>
      </c>
      <c r="Q284" s="84" t="s">
        <v>127</v>
      </c>
      <c r="R284" s="50"/>
      <c r="S284" s="51" t="n">
        <v>0</v>
      </c>
      <c r="T284" s="51" t="n">
        <v>5.9845</v>
      </c>
      <c r="U284" s="55" t="n">
        <v>5984500</v>
      </c>
      <c r="V284" s="52" t="n">
        <f aca="false">T284+S284</f>
        <v>5.9845</v>
      </c>
      <c r="W284" s="53" t="n">
        <f aca="false">(I284+S284+T284)*1/G284</f>
        <v>0.700310481245931</v>
      </c>
      <c r="X284" s="65" t="n">
        <v>5</v>
      </c>
      <c r="Y284" s="54" t="n">
        <f aca="false">N284-X284</f>
        <v>0.984500000000001</v>
      </c>
      <c r="Z284" s="95" t="s">
        <v>127</v>
      </c>
      <c r="AA284" s="13"/>
    </row>
    <row r="285" s="18" customFormat="true" ht="30" hidden="false" customHeight="false" outlineLevel="0" collapsed="false">
      <c r="A285" s="25" t="n">
        <f aca="false">1+A284</f>
        <v>281</v>
      </c>
      <c r="B285" s="41" t="n">
        <v>292</v>
      </c>
      <c r="C285" s="83" t="s">
        <v>633</v>
      </c>
      <c r="D285" s="43" t="s">
        <v>634</v>
      </c>
      <c r="E285" s="25" t="s">
        <v>82</v>
      </c>
      <c r="F285" s="25" t="s">
        <v>31</v>
      </c>
      <c r="G285" s="44" t="n">
        <v>19.902</v>
      </c>
      <c r="H285" s="62" t="n">
        <v>43983</v>
      </c>
      <c r="I285" s="44" t="n">
        <v>7</v>
      </c>
      <c r="J285" s="46" t="n">
        <f aca="false">V285+I285</f>
        <v>13.451</v>
      </c>
      <c r="K285" s="46" t="n">
        <f aca="false">G285-J285</f>
        <v>6.451</v>
      </c>
      <c r="L285" s="47" t="n">
        <f aca="false">K285+0</f>
        <v>6.451</v>
      </c>
      <c r="M285" s="46" t="n">
        <v>0</v>
      </c>
      <c r="N285" s="46" t="n">
        <f aca="false">M285+L285</f>
        <v>6.451</v>
      </c>
      <c r="O285" s="46"/>
      <c r="P285" s="49" t="n">
        <f aca="false">(N285+J285)/G285</f>
        <v>1</v>
      </c>
      <c r="Q285" s="84"/>
      <c r="R285" s="50"/>
      <c r="S285" s="51" t="n">
        <v>0</v>
      </c>
      <c r="T285" s="51" t="n">
        <v>6.451</v>
      </c>
      <c r="U285" s="55" t="n">
        <v>6451000</v>
      </c>
      <c r="V285" s="52" t="n">
        <f aca="false">T285+S285</f>
        <v>6.451</v>
      </c>
      <c r="W285" s="53" t="n">
        <f aca="false">(I285+S285+T285)*1/G285</f>
        <v>0.675861722439956</v>
      </c>
      <c r="X285" s="65" t="n">
        <v>5</v>
      </c>
      <c r="Y285" s="54" t="n">
        <f aca="false">N285-X285</f>
        <v>1.451</v>
      </c>
      <c r="Z285" s="95"/>
      <c r="AA285" s="13"/>
    </row>
    <row r="286" s="18" customFormat="true" ht="30" hidden="false" customHeight="false" outlineLevel="0" collapsed="false">
      <c r="A286" s="25" t="n">
        <f aca="false">1+A285</f>
        <v>282</v>
      </c>
      <c r="B286" s="41" t="n">
        <v>293</v>
      </c>
      <c r="C286" s="83" t="s">
        <v>635</v>
      </c>
      <c r="D286" s="43" t="s">
        <v>636</v>
      </c>
      <c r="E286" s="25" t="s">
        <v>82</v>
      </c>
      <c r="F286" s="25" t="s">
        <v>31</v>
      </c>
      <c r="G286" s="44" t="n">
        <v>19.9</v>
      </c>
      <c r="H286" s="62" t="n">
        <v>43983</v>
      </c>
      <c r="I286" s="44" t="n">
        <v>5</v>
      </c>
      <c r="J286" s="46" t="n">
        <f aca="false">V286+I286</f>
        <v>8.725</v>
      </c>
      <c r="K286" s="46" t="n">
        <f aca="false">G286-J286</f>
        <v>11.175</v>
      </c>
      <c r="L286" s="47" t="n">
        <v>5</v>
      </c>
      <c r="M286" s="46" t="n">
        <v>0</v>
      </c>
      <c r="N286" s="46" t="n">
        <f aca="false">M286+L286</f>
        <v>5</v>
      </c>
      <c r="O286" s="46"/>
      <c r="P286" s="49" t="n">
        <f aca="false">(N286+J286)/G286</f>
        <v>0.689698492462312</v>
      </c>
      <c r="Q286" s="84" t="s">
        <v>603</v>
      </c>
      <c r="R286" s="50"/>
      <c r="S286" s="51" t="n">
        <v>0</v>
      </c>
      <c r="T286" s="51" t="n">
        <v>3.725</v>
      </c>
      <c r="U286" s="55" t="n">
        <v>3725000</v>
      </c>
      <c r="V286" s="52" t="n">
        <f aca="false">T286+S286</f>
        <v>3.725</v>
      </c>
      <c r="W286" s="53" t="n">
        <f aca="false">(I286+S286+T286)*1/G286</f>
        <v>0.438442211055276</v>
      </c>
      <c r="X286" s="54" t="n">
        <v>7.45</v>
      </c>
      <c r="Y286" s="54" t="n">
        <f aca="false">N286-X286</f>
        <v>-2.45</v>
      </c>
      <c r="Z286" s="95" t="s">
        <v>603</v>
      </c>
      <c r="AA286" s="13" t="s">
        <v>79</v>
      </c>
    </row>
    <row r="287" s="18" customFormat="true" ht="30" hidden="false" customHeight="false" outlineLevel="0" collapsed="false">
      <c r="A287" s="25" t="n">
        <f aca="false">1+A286</f>
        <v>283</v>
      </c>
      <c r="B287" s="41" t="n">
        <v>294</v>
      </c>
      <c r="C287" s="83" t="s">
        <v>637</v>
      </c>
      <c r="D287" s="43" t="s">
        <v>638</v>
      </c>
      <c r="E287" s="25" t="s">
        <v>82</v>
      </c>
      <c r="F287" s="25" t="s">
        <v>31</v>
      </c>
      <c r="G287" s="44" t="n">
        <v>19.96</v>
      </c>
      <c r="H287" s="62" t="n">
        <v>43983</v>
      </c>
      <c r="I287" s="44" t="n">
        <v>8</v>
      </c>
      <c r="J287" s="46" t="n">
        <f aca="false">V287+I287</f>
        <v>13.98</v>
      </c>
      <c r="K287" s="46" t="n">
        <f aca="false">G287-J287</f>
        <v>5.98</v>
      </c>
      <c r="L287" s="47" t="n">
        <f aca="false">K287+0</f>
        <v>5.98</v>
      </c>
      <c r="M287" s="46" t="n">
        <v>0</v>
      </c>
      <c r="N287" s="46" t="n">
        <f aca="false">M287+L287</f>
        <v>5.98</v>
      </c>
      <c r="O287" s="46"/>
      <c r="P287" s="49" t="n">
        <f aca="false">(N287+J287)/G287</f>
        <v>1</v>
      </c>
      <c r="Q287" s="84" t="s">
        <v>206</v>
      </c>
      <c r="R287" s="50"/>
      <c r="S287" s="51" t="n">
        <v>0</v>
      </c>
      <c r="T287" s="51" t="n">
        <v>5.98</v>
      </c>
      <c r="U287" s="55" t="n">
        <v>5980000</v>
      </c>
      <c r="V287" s="52" t="n">
        <f aca="false">T287+S287</f>
        <v>5.98</v>
      </c>
      <c r="W287" s="53" t="n">
        <f aca="false">(I287+S287+T287)*1/G287</f>
        <v>0.700400801603206</v>
      </c>
      <c r="X287" s="65" t="n">
        <v>5</v>
      </c>
      <c r="Y287" s="54" t="n">
        <f aca="false">N287-X287</f>
        <v>0.98</v>
      </c>
      <c r="Z287" s="95" t="s">
        <v>206</v>
      </c>
      <c r="AA287" s="13"/>
    </row>
    <row r="288" s="18" customFormat="true" ht="15" hidden="false" customHeight="false" outlineLevel="0" collapsed="false">
      <c r="A288" s="25" t="n">
        <f aca="false">1+A287</f>
        <v>284</v>
      </c>
      <c r="B288" s="41" t="n">
        <v>295</v>
      </c>
      <c r="C288" s="83" t="s">
        <v>639</v>
      </c>
      <c r="D288" s="43" t="s">
        <v>640</v>
      </c>
      <c r="E288" s="25" t="s">
        <v>34</v>
      </c>
      <c r="F288" s="25" t="s">
        <v>31</v>
      </c>
      <c r="G288" s="44" t="n">
        <v>19.96</v>
      </c>
      <c r="H288" s="62" t="n">
        <v>43983</v>
      </c>
      <c r="I288" s="44" t="n">
        <v>3</v>
      </c>
      <c r="J288" s="46" t="n">
        <f aca="false">V288+I288</f>
        <v>7.24</v>
      </c>
      <c r="K288" s="46" t="n">
        <f aca="false">G288-J288</f>
        <v>12.72</v>
      </c>
      <c r="L288" s="47" t="n">
        <f aca="false">V288*2</f>
        <v>8.48</v>
      </c>
      <c r="M288" s="46" t="n">
        <v>0</v>
      </c>
      <c r="N288" s="46" t="n">
        <f aca="false">M288+L288</f>
        <v>8.48</v>
      </c>
      <c r="O288" s="46"/>
      <c r="P288" s="49" t="n">
        <f aca="false">(N288+J288)/G288</f>
        <v>0.787575150300601</v>
      </c>
      <c r="Q288" s="84"/>
      <c r="R288" s="50"/>
      <c r="S288" s="51" t="n">
        <v>0</v>
      </c>
      <c r="T288" s="51" t="n">
        <v>4.24</v>
      </c>
      <c r="U288" s="55" t="n">
        <v>4240000</v>
      </c>
      <c r="V288" s="52" t="n">
        <f aca="false">T288+S288</f>
        <v>4.24</v>
      </c>
      <c r="W288" s="53" t="n">
        <f aca="false">(I288+S288+T288)*1/G288</f>
        <v>0.362725450901804</v>
      </c>
      <c r="X288" s="54" t="n">
        <v>8.48</v>
      </c>
      <c r="Y288" s="54" t="n">
        <f aca="false">N288-X288</f>
        <v>0</v>
      </c>
      <c r="Z288" s="95"/>
      <c r="AA288" s="13"/>
    </row>
    <row r="289" s="18" customFormat="true" ht="30" hidden="false" customHeight="true" outlineLevel="0" collapsed="false">
      <c r="A289" s="25" t="n">
        <f aca="false">1+A288</f>
        <v>285</v>
      </c>
      <c r="B289" s="41" t="n">
        <v>296</v>
      </c>
      <c r="C289" s="83" t="s">
        <v>641</v>
      </c>
      <c r="D289" s="43" t="s">
        <v>642</v>
      </c>
      <c r="E289" s="25" t="s">
        <v>34</v>
      </c>
      <c r="F289" s="25" t="s">
        <v>31</v>
      </c>
      <c r="G289" s="44" t="n">
        <v>19.96</v>
      </c>
      <c r="H289" s="62" t="n">
        <v>43160</v>
      </c>
      <c r="I289" s="44" t="n">
        <v>1</v>
      </c>
      <c r="J289" s="46" t="n">
        <f aca="false">V289+I289</f>
        <v>4.696</v>
      </c>
      <c r="K289" s="46" t="n">
        <f aca="false">G289-J289</f>
        <v>15.264</v>
      </c>
      <c r="L289" s="47" t="n">
        <f aca="false">V289*2</f>
        <v>7.392</v>
      </c>
      <c r="M289" s="46" t="n">
        <v>0</v>
      </c>
      <c r="N289" s="46" t="n">
        <f aca="false">M289+L289</f>
        <v>7.392</v>
      </c>
      <c r="O289" s="46"/>
      <c r="P289" s="49" t="n">
        <f aca="false">(N289+J289)/G289</f>
        <v>0.60561122244489</v>
      </c>
      <c r="Q289" s="84"/>
      <c r="R289" s="50"/>
      <c r="S289" s="51" t="n">
        <v>0</v>
      </c>
      <c r="T289" s="51" t="n">
        <v>3.696</v>
      </c>
      <c r="U289" s="55" t="n">
        <v>3696000</v>
      </c>
      <c r="V289" s="52" t="n">
        <f aca="false">T289+S289</f>
        <v>3.696</v>
      </c>
      <c r="W289" s="53" t="n">
        <f aca="false">(I289+S289+T289)*1/G289</f>
        <v>0.235270541082164</v>
      </c>
      <c r="X289" s="54" t="n">
        <v>7.392</v>
      </c>
      <c r="Y289" s="54" t="n">
        <f aca="false">N289-X289</f>
        <v>0</v>
      </c>
      <c r="Z289" s="95"/>
      <c r="AA289" s="13"/>
    </row>
    <row r="290" s="18" customFormat="true" ht="30" hidden="false" customHeight="false" outlineLevel="0" collapsed="false">
      <c r="A290" s="25" t="n">
        <f aca="false">1+A289</f>
        <v>286</v>
      </c>
      <c r="B290" s="41" t="n">
        <v>297</v>
      </c>
      <c r="C290" s="83" t="s">
        <v>643</v>
      </c>
      <c r="D290" s="43" t="s">
        <v>644</v>
      </c>
      <c r="E290" s="25" t="s">
        <v>53</v>
      </c>
      <c r="F290" s="25" t="s">
        <v>31</v>
      </c>
      <c r="G290" s="44" t="n">
        <v>20</v>
      </c>
      <c r="H290" s="62" t="n">
        <v>42767</v>
      </c>
      <c r="I290" s="44" t="n">
        <v>1.005</v>
      </c>
      <c r="J290" s="46" t="n">
        <f aca="false">V290+I290</f>
        <v>10.5025</v>
      </c>
      <c r="K290" s="46" t="n">
        <f aca="false">G290-J290</f>
        <v>9.4975</v>
      </c>
      <c r="L290" s="47" t="n">
        <f aca="false">K290+0</f>
        <v>9.4975</v>
      </c>
      <c r="M290" s="46" t="n">
        <v>0</v>
      </c>
      <c r="N290" s="46" t="n">
        <f aca="false">M290+L290</f>
        <v>9.4975</v>
      </c>
      <c r="O290" s="46"/>
      <c r="P290" s="49" t="n">
        <f aca="false">(N290+J290)/G290</f>
        <v>1</v>
      </c>
      <c r="Q290" s="63" t="s">
        <v>237</v>
      </c>
      <c r="R290" s="50"/>
      <c r="S290" s="51" t="n">
        <v>0</v>
      </c>
      <c r="T290" s="51" t="n">
        <v>9.4975</v>
      </c>
      <c r="U290" s="55" t="n">
        <v>9497500</v>
      </c>
      <c r="V290" s="52" t="n">
        <f aca="false">T290+S290</f>
        <v>9.4975</v>
      </c>
      <c r="W290" s="53" t="n">
        <f aca="false">(I290+S290+T290)*1/G290</f>
        <v>0.525125</v>
      </c>
      <c r="X290" s="65" t="n">
        <v>12</v>
      </c>
      <c r="Y290" s="54" t="n">
        <f aca="false">N290-X290</f>
        <v>-2.5025</v>
      </c>
      <c r="Z290" s="64" t="s">
        <v>237</v>
      </c>
      <c r="AA290" s="13"/>
    </row>
    <row r="291" s="18" customFormat="true" ht="30" hidden="false" customHeight="false" outlineLevel="0" collapsed="false">
      <c r="A291" s="25" t="n">
        <f aca="false">1+A290</f>
        <v>287</v>
      </c>
      <c r="B291" s="41" t="n">
        <v>299</v>
      </c>
      <c r="C291" s="42" t="s">
        <v>645</v>
      </c>
      <c r="D291" s="43" t="s">
        <v>646</v>
      </c>
      <c r="E291" s="25" t="s">
        <v>53</v>
      </c>
      <c r="F291" s="25" t="s">
        <v>31</v>
      </c>
      <c r="G291" s="44" t="n">
        <v>20</v>
      </c>
      <c r="H291" s="45" t="n">
        <v>43617</v>
      </c>
      <c r="I291" s="44" t="n">
        <v>17.5</v>
      </c>
      <c r="J291" s="46" t="n">
        <f aca="false">V291+I291</f>
        <v>18.75</v>
      </c>
      <c r="K291" s="46" t="n">
        <f aca="false">G291-J291</f>
        <v>1.25</v>
      </c>
      <c r="L291" s="47" t="n">
        <v>1.25</v>
      </c>
      <c r="M291" s="46" t="n">
        <v>0</v>
      </c>
      <c r="N291" s="46" t="n">
        <f aca="false">M291+L291</f>
        <v>1.25</v>
      </c>
      <c r="O291" s="48" t="n">
        <v>1250000</v>
      </c>
      <c r="P291" s="49" t="n">
        <f aca="false">(N291+J291)/G291</f>
        <v>1</v>
      </c>
      <c r="Q291" s="42"/>
      <c r="R291" s="50"/>
      <c r="S291" s="51" t="n">
        <v>1.25</v>
      </c>
      <c r="T291" s="51" t="n">
        <v>0</v>
      </c>
      <c r="U291" s="52"/>
      <c r="V291" s="52" t="n">
        <f aca="false">T291+S291</f>
        <v>1.25</v>
      </c>
      <c r="W291" s="53" t="n">
        <f aca="false">(I291+S291+T291)*1/G291</f>
        <v>0.9375</v>
      </c>
      <c r="X291" s="54" t="n">
        <v>2.5</v>
      </c>
      <c r="Y291" s="54" t="n">
        <f aca="false">N291-X291</f>
        <v>-1.25</v>
      </c>
      <c r="Z291" s="13"/>
      <c r="AA291" s="13"/>
    </row>
    <row r="292" s="18" customFormat="true" ht="30" hidden="false" customHeight="false" outlineLevel="0" collapsed="false">
      <c r="A292" s="25" t="n">
        <f aca="false">1+A291</f>
        <v>288</v>
      </c>
      <c r="B292" s="96" t="n">
        <v>1</v>
      </c>
      <c r="C292" s="97" t="s">
        <v>647</v>
      </c>
      <c r="D292" s="57" t="s">
        <v>648</v>
      </c>
      <c r="E292" s="25" t="s">
        <v>43</v>
      </c>
      <c r="F292" s="25" t="s">
        <v>31</v>
      </c>
      <c r="G292" s="44" t="n">
        <v>20</v>
      </c>
      <c r="H292" s="45" t="n">
        <v>45234</v>
      </c>
      <c r="I292" s="44"/>
      <c r="J292" s="46" t="n">
        <v>1</v>
      </c>
      <c r="K292" s="46" t="n">
        <f aca="false">G292-J292</f>
        <v>19</v>
      </c>
      <c r="L292" s="47" t="n">
        <v>3</v>
      </c>
      <c r="M292" s="46" t="n">
        <v>0</v>
      </c>
      <c r="N292" s="46" t="n">
        <f aca="false">M292+L292</f>
        <v>3</v>
      </c>
      <c r="O292" s="48"/>
      <c r="P292" s="49" t="n">
        <f aca="false">(N292+J292)/G292</f>
        <v>0.2</v>
      </c>
      <c r="Q292" s="42"/>
      <c r="R292" s="50"/>
      <c r="S292" s="51"/>
      <c r="T292" s="51"/>
      <c r="U292" s="52"/>
      <c r="V292" s="52"/>
      <c r="W292" s="53"/>
      <c r="X292" s="54"/>
      <c r="Y292" s="54"/>
      <c r="Z292" s="13"/>
      <c r="AA292" s="13"/>
    </row>
    <row r="293" s="18" customFormat="true" ht="30" hidden="false" customHeight="false" outlineLevel="0" collapsed="false">
      <c r="A293" s="25" t="n">
        <f aca="false">1+A292</f>
        <v>289</v>
      </c>
      <c r="B293" s="96" t="n">
        <v>2</v>
      </c>
      <c r="C293" s="97" t="s">
        <v>649</v>
      </c>
      <c r="D293" s="57" t="s">
        <v>650</v>
      </c>
      <c r="E293" s="25" t="s">
        <v>82</v>
      </c>
      <c r="F293" s="25" t="s">
        <v>31</v>
      </c>
      <c r="G293" s="44" t="n">
        <v>20</v>
      </c>
      <c r="H293" s="45" t="n">
        <v>45234</v>
      </c>
      <c r="I293" s="44"/>
      <c r="J293" s="46" t="n">
        <v>1</v>
      </c>
      <c r="K293" s="46" t="n">
        <f aca="false">G293-J293</f>
        <v>19</v>
      </c>
      <c r="L293" s="47" t="n">
        <v>3</v>
      </c>
      <c r="M293" s="46" t="n">
        <v>0</v>
      </c>
      <c r="N293" s="46" t="n">
        <f aca="false">M293+L293</f>
        <v>3</v>
      </c>
      <c r="O293" s="48"/>
      <c r="P293" s="49" t="n">
        <f aca="false">(N293+J293)/G293</f>
        <v>0.2</v>
      </c>
      <c r="Q293" s="42"/>
      <c r="R293" s="50"/>
      <c r="S293" s="51"/>
      <c r="T293" s="51"/>
      <c r="U293" s="52"/>
      <c r="V293" s="52"/>
      <c r="W293" s="53"/>
      <c r="X293" s="54"/>
      <c r="Y293" s="54"/>
      <c r="Z293" s="13"/>
      <c r="AA293" s="13"/>
    </row>
    <row r="294" s="18" customFormat="true" ht="30" hidden="false" customHeight="true" outlineLevel="0" collapsed="false">
      <c r="A294" s="25" t="n">
        <f aca="false">1+A293</f>
        <v>290</v>
      </c>
      <c r="B294" s="96" t="n">
        <v>3</v>
      </c>
      <c r="C294" s="97" t="s">
        <v>651</v>
      </c>
      <c r="D294" s="57" t="s">
        <v>652</v>
      </c>
      <c r="E294" s="25" t="s">
        <v>82</v>
      </c>
      <c r="F294" s="25" t="s">
        <v>31</v>
      </c>
      <c r="G294" s="44" t="n">
        <v>20</v>
      </c>
      <c r="H294" s="45" t="n">
        <v>45234</v>
      </c>
      <c r="I294" s="44"/>
      <c r="J294" s="46" t="n">
        <v>1</v>
      </c>
      <c r="K294" s="46" t="n">
        <f aca="false">G294-J294</f>
        <v>19</v>
      </c>
      <c r="L294" s="47" t="n">
        <v>3</v>
      </c>
      <c r="M294" s="46" t="n">
        <v>0</v>
      </c>
      <c r="N294" s="46" t="n">
        <f aca="false">M294+L294</f>
        <v>3</v>
      </c>
      <c r="O294" s="48"/>
      <c r="P294" s="49" t="n">
        <f aca="false">(N294+J294)/G294</f>
        <v>0.2</v>
      </c>
      <c r="Q294" s="42"/>
      <c r="R294" s="50"/>
      <c r="S294" s="51"/>
      <c r="T294" s="51"/>
      <c r="U294" s="52"/>
      <c r="V294" s="52"/>
      <c r="W294" s="53"/>
      <c r="X294" s="54"/>
      <c r="Y294" s="54"/>
      <c r="Z294" s="13"/>
      <c r="AA294" s="13"/>
    </row>
    <row r="295" s="18" customFormat="true" ht="30" hidden="false" customHeight="false" outlineLevel="0" collapsed="false">
      <c r="A295" s="25" t="n">
        <f aca="false">1+A294</f>
        <v>291</v>
      </c>
      <c r="B295" s="96" t="n">
        <v>4</v>
      </c>
      <c r="C295" s="97" t="s">
        <v>653</v>
      </c>
      <c r="D295" s="57" t="s">
        <v>654</v>
      </c>
      <c r="E295" s="25" t="s">
        <v>43</v>
      </c>
      <c r="F295" s="25" t="s">
        <v>31</v>
      </c>
      <c r="G295" s="44" t="n">
        <v>20</v>
      </c>
      <c r="H295" s="45" t="n">
        <v>45234</v>
      </c>
      <c r="I295" s="44"/>
      <c r="J295" s="46" t="n">
        <v>1</v>
      </c>
      <c r="K295" s="46" t="n">
        <f aca="false">G295-J295</f>
        <v>19</v>
      </c>
      <c r="L295" s="47" t="n">
        <v>3</v>
      </c>
      <c r="M295" s="46" t="n">
        <v>0</v>
      </c>
      <c r="N295" s="46" t="n">
        <f aca="false">M295+L295</f>
        <v>3</v>
      </c>
      <c r="O295" s="48"/>
      <c r="P295" s="49" t="n">
        <f aca="false">(N295+J295)/G295</f>
        <v>0.2</v>
      </c>
      <c r="Q295" s="42"/>
      <c r="R295" s="50"/>
      <c r="S295" s="51"/>
      <c r="T295" s="51"/>
      <c r="U295" s="52"/>
      <c r="V295" s="52"/>
      <c r="W295" s="53"/>
      <c r="X295" s="54"/>
      <c r="Y295" s="54"/>
      <c r="Z295" s="13"/>
      <c r="AA295" s="13"/>
    </row>
    <row r="296" s="18" customFormat="true" ht="30" hidden="false" customHeight="false" outlineLevel="0" collapsed="false">
      <c r="A296" s="25" t="n">
        <f aca="false">1+A295</f>
        <v>292</v>
      </c>
      <c r="B296" s="96" t="n">
        <v>5</v>
      </c>
      <c r="C296" s="97" t="s">
        <v>655</v>
      </c>
      <c r="D296" s="57" t="s">
        <v>656</v>
      </c>
      <c r="E296" s="25" t="s">
        <v>43</v>
      </c>
      <c r="F296" s="25" t="s">
        <v>31</v>
      </c>
      <c r="G296" s="44" t="n">
        <v>20</v>
      </c>
      <c r="H296" s="45" t="n">
        <v>45234</v>
      </c>
      <c r="I296" s="44"/>
      <c r="J296" s="46" t="n">
        <v>1</v>
      </c>
      <c r="K296" s="46" t="n">
        <f aca="false">G296-J296</f>
        <v>19</v>
      </c>
      <c r="L296" s="47" t="n">
        <v>3</v>
      </c>
      <c r="M296" s="46" t="n">
        <v>0</v>
      </c>
      <c r="N296" s="46" t="n">
        <f aca="false">M296+L296</f>
        <v>3</v>
      </c>
      <c r="O296" s="48"/>
      <c r="P296" s="49" t="n">
        <f aca="false">(N296+J296)/G296</f>
        <v>0.2</v>
      </c>
      <c r="Q296" s="42"/>
      <c r="R296" s="50"/>
      <c r="S296" s="51"/>
      <c r="T296" s="51"/>
      <c r="U296" s="52"/>
      <c r="V296" s="52"/>
      <c r="W296" s="53"/>
      <c r="X296" s="54"/>
      <c r="Y296" s="54"/>
      <c r="Z296" s="13"/>
      <c r="AA296" s="13"/>
    </row>
    <row r="297" s="18" customFormat="true" ht="30" hidden="false" customHeight="false" outlineLevel="0" collapsed="false">
      <c r="A297" s="25" t="n">
        <f aca="false">1+A296</f>
        <v>293</v>
      </c>
      <c r="B297" s="96" t="n">
        <v>6</v>
      </c>
      <c r="C297" s="97" t="s">
        <v>657</v>
      </c>
      <c r="D297" s="57" t="s">
        <v>658</v>
      </c>
      <c r="E297" s="25" t="s">
        <v>37</v>
      </c>
      <c r="F297" s="25" t="s">
        <v>31</v>
      </c>
      <c r="G297" s="44" t="n">
        <v>20</v>
      </c>
      <c r="H297" s="45" t="n">
        <v>45234</v>
      </c>
      <c r="I297" s="44"/>
      <c r="J297" s="46" t="n">
        <v>1</v>
      </c>
      <c r="K297" s="46" t="n">
        <f aca="false">G297-J297</f>
        <v>19</v>
      </c>
      <c r="L297" s="47" t="n">
        <v>3</v>
      </c>
      <c r="M297" s="46" t="n">
        <v>0</v>
      </c>
      <c r="N297" s="46" t="n">
        <f aca="false">M297+L297</f>
        <v>3</v>
      </c>
      <c r="O297" s="48"/>
      <c r="P297" s="49" t="n">
        <f aca="false">(N297+J297)/G297</f>
        <v>0.2</v>
      </c>
      <c r="Q297" s="42"/>
      <c r="R297" s="50"/>
      <c r="S297" s="51"/>
      <c r="T297" s="51"/>
      <c r="U297" s="52"/>
      <c r="V297" s="52"/>
      <c r="W297" s="53"/>
      <c r="X297" s="54"/>
      <c r="Y297" s="54"/>
      <c r="Z297" s="13"/>
      <c r="AA297" s="13"/>
    </row>
    <row r="298" s="18" customFormat="true" ht="30" hidden="false" customHeight="false" outlineLevel="0" collapsed="false">
      <c r="A298" s="25" t="n">
        <f aca="false">1+A297</f>
        <v>294</v>
      </c>
      <c r="B298" s="96" t="n">
        <v>7</v>
      </c>
      <c r="C298" s="97" t="s">
        <v>659</v>
      </c>
      <c r="D298" s="57" t="s">
        <v>660</v>
      </c>
      <c r="E298" s="25" t="s">
        <v>43</v>
      </c>
      <c r="F298" s="25" t="s">
        <v>31</v>
      </c>
      <c r="G298" s="44" t="n">
        <v>20</v>
      </c>
      <c r="H298" s="45" t="n">
        <v>45234</v>
      </c>
      <c r="I298" s="44"/>
      <c r="J298" s="46" t="n">
        <v>1</v>
      </c>
      <c r="K298" s="46" t="n">
        <f aca="false">G298-J298</f>
        <v>19</v>
      </c>
      <c r="L298" s="47" t="n">
        <v>3</v>
      </c>
      <c r="M298" s="46" t="n">
        <v>0</v>
      </c>
      <c r="N298" s="46" t="n">
        <f aca="false">M298+L298</f>
        <v>3</v>
      </c>
      <c r="O298" s="48"/>
      <c r="P298" s="49" t="n">
        <f aca="false">(N298+J298)/G298</f>
        <v>0.2</v>
      </c>
      <c r="Q298" s="42"/>
      <c r="R298" s="50"/>
      <c r="S298" s="51"/>
      <c r="T298" s="51"/>
      <c r="U298" s="52"/>
      <c r="V298" s="52"/>
      <c r="W298" s="53"/>
      <c r="X298" s="54"/>
      <c r="Y298" s="54"/>
      <c r="Z298" s="13"/>
      <c r="AA298" s="13"/>
    </row>
    <row r="299" s="18" customFormat="true" ht="18.75" hidden="false" customHeight="true" outlineLevel="0" collapsed="false">
      <c r="A299" s="25" t="n">
        <f aca="false">1+A298</f>
        <v>295</v>
      </c>
      <c r="B299" s="96" t="n">
        <v>8</v>
      </c>
      <c r="C299" s="97" t="s">
        <v>661</v>
      </c>
      <c r="D299" s="57" t="s">
        <v>662</v>
      </c>
      <c r="E299" s="25" t="s">
        <v>43</v>
      </c>
      <c r="F299" s="25" t="s">
        <v>31</v>
      </c>
      <c r="G299" s="44" t="n">
        <v>20</v>
      </c>
      <c r="H299" s="45" t="n">
        <v>45234</v>
      </c>
      <c r="I299" s="44"/>
      <c r="J299" s="46" t="n">
        <v>1</v>
      </c>
      <c r="K299" s="46" t="n">
        <f aca="false">G299-J299</f>
        <v>19</v>
      </c>
      <c r="L299" s="47" t="n">
        <v>3</v>
      </c>
      <c r="M299" s="46" t="n">
        <v>0</v>
      </c>
      <c r="N299" s="46" t="n">
        <f aca="false">M299+L299</f>
        <v>3</v>
      </c>
      <c r="O299" s="48"/>
      <c r="P299" s="49" t="n">
        <f aca="false">(N299+J299)/G299</f>
        <v>0.2</v>
      </c>
      <c r="Q299" s="42"/>
      <c r="R299" s="50"/>
      <c r="S299" s="51"/>
      <c r="T299" s="51"/>
      <c r="U299" s="52"/>
      <c r="V299" s="52"/>
      <c r="W299" s="53"/>
      <c r="X299" s="54"/>
      <c r="Y299" s="54"/>
      <c r="Z299" s="13"/>
      <c r="AA299" s="13"/>
    </row>
    <row r="300" s="18" customFormat="true" ht="28.5" hidden="false" customHeight="true" outlineLevel="0" collapsed="false">
      <c r="A300" s="25" t="n">
        <f aca="false">1+A299</f>
        <v>296</v>
      </c>
      <c r="B300" s="96" t="n">
        <v>9</v>
      </c>
      <c r="C300" s="97" t="s">
        <v>663</v>
      </c>
      <c r="D300" s="57" t="s">
        <v>664</v>
      </c>
      <c r="E300" s="25" t="s">
        <v>26</v>
      </c>
      <c r="F300" s="25" t="s">
        <v>31</v>
      </c>
      <c r="G300" s="44" t="n">
        <v>20</v>
      </c>
      <c r="H300" s="45" t="n">
        <v>45234</v>
      </c>
      <c r="I300" s="44"/>
      <c r="J300" s="46" t="n">
        <v>1</v>
      </c>
      <c r="K300" s="46" t="n">
        <f aca="false">G300-J300</f>
        <v>19</v>
      </c>
      <c r="L300" s="47" t="n">
        <v>3</v>
      </c>
      <c r="M300" s="46" t="n">
        <v>0</v>
      </c>
      <c r="N300" s="46" t="n">
        <f aca="false">M300+L300</f>
        <v>3</v>
      </c>
      <c r="O300" s="48"/>
      <c r="P300" s="49" t="n">
        <f aca="false">(N300+J300)/G300</f>
        <v>0.2</v>
      </c>
      <c r="Q300" s="42"/>
      <c r="R300" s="50"/>
      <c r="S300" s="51"/>
      <c r="T300" s="51"/>
      <c r="U300" s="52"/>
      <c r="V300" s="52"/>
      <c r="W300" s="53"/>
      <c r="X300" s="54"/>
      <c r="Y300" s="54"/>
      <c r="Z300" s="13"/>
      <c r="AA300" s="13"/>
    </row>
    <row r="301" s="18" customFormat="true" ht="45" hidden="false" customHeight="true" outlineLevel="0" collapsed="false">
      <c r="A301" s="25" t="n">
        <f aca="false">1+A300</f>
        <v>297</v>
      </c>
      <c r="B301" s="96" t="n">
        <v>10</v>
      </c>
      <c r="C301" s="97" t="s">
        <v>665</v>
      </c>
      <c r="D301" s="57" t="s">
        <v>666</v>
      </c>
      <c r="E301" s="25" t="s">
        <v>43</v>
      </c>
      <c r="F301" s="25" t="s">
        <v>31</v>
      </c>
      <c r="G301" s="44" t="n">
        <v>20</v>
      </c>
      <c r="H301" s="45" t="n">
        <v>45234</v>
      </c>
      <c r="I301" s="44"/>
      <c r="J301" s="46" t="n">
        <v>1</v>
      </c>
      <c r="K301" s="46" t="n">
        <f aca="false">G301-J301</f>
        <v>19</v>
      </c>
      <c r="L301" s="47" t="n">
        <v>3</v>
      </c>
      <c r="M301" s="46" t="n">
        <v>0</v>
      </c>
      <c r="N301" s="46" t="n">
        <f aca="false">M301+L301</f>
        <v>3</v>
      </c>
      <c r="O301" s="48"/>
      <c r="P301" s="49" t="n">
        <f aca="false">(N301+J301)/G301</f>
        <v>0.2</v>
      </c>
      <c r="Q301" s="42"/>
      <c r="R301" s="50"/>
      <c r="S301" s="51"/>
      <c r="T301" s="51"/>
      <c r="U301" s="52"/>
      <c r="V301" s="52"/>
      <c r="W301" s="53"/>
      <c r="X301" s="54"/>
      <c r="Y301" s="54"/>
      <c r="Z301" s="13"/>
      <c r="AA301" s="13"/>
    </row>
    <row r="302" s="18" customFormat="true" ht="30" hidden="false" customHeight="false" outlineLevel="0" collapsed="false">
      <c r="A302" s="25" t="n">
        <f aca="false">1+A301</f>
        <v>298</v>
      </c>
      <c r="B302" s="96" t="n">
        <v>11</v>
      </c>
      <c r="C302" s="97" t="s">
        <v>667</v>
      </c>
      <c r="D302" s="57" t="s">
        <v>668</v>
      </c>
      <c r="E302" s="25" t="s">
        <v>26</v>
      </c>
      <c r="F302" s="25" t="s">
        <v>31</v>
      </c>
      <c r="G302" s="44" t="n">
        <v>20</v>
      </c>
      <c r="H302" s="45" t="n">
        <v>45234</v>
      </c>
      <c r="I302" s="44"/>
      <c r="J302" s="46" t="n">
        <v>1</v>
      </c>
      <c r="K302" s="46" t="n">
        <f aca="false">G302-J302</f>
        <v>19</v>
      </c>
      <c r="L302" s="47" t="n">
        <v>3</v>
      </c>
      <c r="M302" s="46" t="n">
        <v>0</v>
      </c>
      <c r="N302" s="46" t="n">
        <f aca="false">M302+L302</f>
        <v>3</v>
      </c>
      <c r="O302" s="48"/>
      <c r="P302" s="49" t="n">
        <f aca="false">(N302+J302)/G302</f>
        <v>0.2</v>
      </c>
      <c r="Q302" s="42"/>
      <c r="R302" s="50"/>
      <c r="S302" s="51"/>
      <c r="T302" s="51"/>
      <c r="U302" s="52"/>
      <c r="V302" s="52"/>
      <c r="W302" s="53"/>
      <c r="X302" s="54"/>
      <c r="Y302" s="54"/>
      <c r="Z302" s="13"/>
      <c r="AA302" s="13"/>
    </row>
    <row r="303" s="18" customFormat="true" ht="30" hidden="false" customHeight="false" outlineLevel="0" collapsed="false">
      <c r="A303" s="25" t="n">
        <f aca="false">1+A302</f>
        <v>299</v>
      </c>
      <c r="B303" s="96" t="n">
        <v>12</v>
      </c>
      <c r="C303" s="97" t="s">
        <v>669</v>
      </c>
      <c r="D303" s="57" t="s">
        <v>670</v>
      </c>
      <c r="E303" s="25" t="s">
        <v>43</v>
      </c>
      <c r="F303" s="25" t="s">
        <v>31</v>
      </c>
      <c r="G303" s="44" t="n">
        <v>20</v>
      </c>
      <c r="H303" s="45" t="n">
        <v>45234</v>
      </c>
      <c r="I303" s="44"/>
      <c r="J303" s="46" t="n">
        <v>1</v>
      </c>
      <c r="K303" s="46" t="n">
        <f aca="false">G303-J303</f>
        <v>19</v>
      </c>
      <c r="L303" s="47" t="n">
        <v>3</v>
      </c>
      <c r="M303" s="46" t="n">
        <v>0</v>
      </c>
      <c r="N303" s="46" t="n">
        <f aca="false">M303+L303</f>
        <v>3</v>
      </c>
      <c r="O303" s="48"/>
      <c r="P303" s="49" t="n">
        <f aca="false">(N303+J303)/G303</f>
        <v>0.2</v>
      </c>
      <c r="Q303" s="42"/>
      <c r="R303" s="50"/>
      <c r="S303" s="51"/>
      <c r="T303" s="51"/>
      <c r="U303" s="52"/>
      <c r="V303" s="52"/>
      <c r="W303" s="53"/>
      <c r="X303" s="54"/>
      <c r="Y303" s="54"/>
      <c r="Z303" s="13"/>
      <c r="AA303" s="13"/>
    </row>
    <row r="304" s="18" customFormat="true" ht="30" hidden="false" customHeight="false" outlineLevel="0" collapsed="false">
      <c r="A304" s="25" t="n">
        <f aca="false">1+A303</f>
        <v>300</v>
      </c>
      <c r="B304" s="96" t="n">
        <v>13</v>
      </c>
      <c r="C304" s="97" t="s">
        <v>671</v>
      </c>
      <c r="D304" s="57" t="s">
        <v>672</v>
      </c>
      <c r="E304" s="25" t="s">
        <v>43</v>
      </c>
      <c r="F304" s="25" t="s">
        <v>31</v>
      </c>
      <c r="G304" s="44" t="n">
        <v>20</v>
      </c>
      <c r="H304" s="45" t="n">
        <v>45234</v>
      </c>
      <c r="I304" s="44"/>
      <c r="J304" s="46" t="n">
        <v>1</v>
      </c>
      <c r="K304" s="46" t="n">
        <f aca="false">G304-J304</f>
        <v>19</v>
      </c>
      <c r="L304" s="47" t="n">
        <v>3</v>
      </c>
      <c r="M304" s="46" t="n">
        <v>0</v>
      </c>
      <c r="N304" s="46" t="n">
        <f aca="false">M304+L304</f>
        <v>3</v>
      </c>
      <c r="O304" s="48"/>
      <c r="P304" s="49" t="n">
        <f aca="false">(N304+J304)/G304</f>
        <v>0.2</v>
      </c>
      <c r="Q304" s="42"/>
      <c r="R304" s="50"/>
      <c r="S304" s="51"/>
      <c r="T304" s="51"/>
      <c r="U304" s="52"/>
      <c r="V304" s="52"/>
      <c r="W304" s="53"/>
      <c r="X304" s="54"/>
      <c r="Y304" s="54"/>
      <c r="Z304" s="13"/>
      <c r="AA304" s="13"/>
    </row>
    <row r="305" s="18" customFormat="true" ht="30" hidden="false" customHeight="true" outlineLevel="0" collapsed="false">
      <c r="A305" s="25" t="n">
        <f aca="false">1+A304</f>
        <v>301</v>
      </c>
      <c r="B305" s="96" t="n">
        <v>14</v>
      </c>
      <c r="C305" s="97" t="s">
        <v>673</v>
      </c>
      <c r="D305" s="57" t="s">
        <v>674</v>
      </c>
      <c r="E305" s="25" t="s">
        <v>26</v>
      </c>
      <c r="F305" s="25" t="s">
        <v>31</v>
      </c>
      <c r="G305" s="44" t="n">
        <v>20</v>
      </c>
      <c r="H305" s="45" t="n">
        <v>45234</v>
      </c>
      <c r="I305" s="44"/>
      <c r="J305" s="46" t="n">
        <v>1</v>
      </c>
      <c r="K305" s="46" t="n">
        <f aca="false">G305-J305</f>
        <v>19</v>
      </c>
      <c r="L305" s="47" t="n">
        <v>3</v>
      </c>
      <c r="M305" s="46" t="n">
        <v>0</v>
      </c>
      <c r="N305" s="46" t="n">
        <f aca="false">M305+L305</f>
        <v>3</v>
      </c>
      <c r="O305" s="48"/>
      <c r="P305" s="49" t="n">
        <f aca="false">(N305+J305)/G305</f>
        <v>0.2</v>
      </c>
      <c r="Q305" s="42"/>
      <c r="R305" s="50"/>
      <c r="S305" s="51"/>
      <c r="T305" s="51"/>
      <c r="U305" s="52"/>
      <c r="V305" s="52"/>
      <c r="W305" s="53"/>
      <c r="X305" s="54"/>
      <c r="Y305" s="54"/>
      <c r="Z305" s="13"/>
      <c r="AA305" s="13"/>
    </row>
    <row r="306" s="18" customFormat="true" ht="33" hidden="false" customHeight="true" outlineLevel="0" collapsed="false">
      <c r="A306" s="25" t="n">
        <f aca="false">1+A305</f>
        <v>302</v>
      </c>
      <c r="B306" s="96" t="n">
        <v>15</v>
      </c>
      <c r="C306" s="97" t="s">
        <v>675</v>
      </c>
      <c r="D306" s="57" t="s">
        <v>676</v>
      </c>
      <c r="E306" s="25" t="s">
        <v>53</v>
      </c>
      <c r="F306" s="25" t="s">
        <v>31</v>
      </c>
      <c r="G306" s="44" t="n">
        <v>20</v>
      </c>
      <c r="H306" s="45" t="n">
        <v>45234</v>
      </c>
      <c r="I306" s="44"/>
      <c r="J306" s="46" t="n">
        <v>1</v>
      </c>
      <c r="K306" s="46" t="n">
        <f aca="false">G306-J306</f>
        <v>19</v>
      </c>
      <c r="L306" s="47" t="n">
        <v>3</v>
      </c>
      <c r="M306" s="46" t="n">
        <v>0</v>
      </c>
      <c r="N306" s="46" t="n">
        <f aca="false">M306+L306</f>
        <v>3</v>
      </c>
      <c r="O306" s="48"/>
      <c r="P306" s="49" t="n">
        <f aca="false">(N306+J306)/G306</f>
        <v>0.2</v>
      </c>
      <c r="Q306" s="42"/>
      <c r="R306" s="50"/>
      <c r="S306" s="51"/>
      <c r="T306" s="51"/>
      <c r="U306" s="52"/>
      <c r="V306" s="52"/>
      <c r="W306" s="53"/>
      <c r="X306" s="54"/>
      <c r="Y306" s="54"/>
      <c r="Z306" s="13"/>
      <c r="AA306" s="13"/>
    </row>
    <row r="307" s="18" customFormat="true" ht="30" hidden="false" customHeight="false" outlineLevel="0" collapsed="false">
      <c r="A307" s="25" t="n">
        <f aca="false">1+A306</f>
        <v>303</v>
      </c>
      <c r="B307" s="96" t="n">
        <v>16</v>
      </c>
      <c r="C307" s="97" t="s">
        <v>677</v>
      </c>
      <c r="D307" s="57" t="s">
        <v>678</v>
      </c>
      <c r="E307" s="25" t="s">
        <v>43</v>
      </c>
      <c r="F307" s="25" t="s">
        <v>31</v>
      </c>
      <c r="G307" s="44" t="n">
        <v>20</v>
      </c>
      <c r="H307" s="45" t="n">
        <v>45234</v>
      </c>
      <c r="I307" s="44"/>
      <c r="J307" s="46" t="n">
        <v>1</v>
      </c>
      <c r="K307" s="46" t="n">
        <f aca="false">G307-J307</f>
        <v>19</v>
      </c>
      <c r="L307" s="47" t="n">
        <v>3</v>
      </c>
      <c r="M307" s="46" t="n">
        <v>0</v>
      </c>
      <c r="N307" s="46" t="n">
        <f aca="false">M307+L307</f>
        <v>3</v>
      </c>
      <c r="O307" s="48"/>
      <c r="P307" s="49" t="n">
        <f aca="false">(N307+J307)/G307</f>
        <v>0.2</v>
      </c>
      <c r="Q307" s="42"/>
      <c r="R307" s="50"/>
      <c r="S307" s="51"/>
      <c r="T307" s="51"/>
      <c r="U307" s="52"/>
      <c r="V307" s="52"/>
      <c r="W307" s="53"/>
      <c r="X307" s="54"/>
      <c r="Y307" s="54"/>
      <c r="Z307" s="13"/>
      <c r="AA307" s="13"/>
    </row>
    <row r="308" s="18" customFormat="true" ht="45.75" hidden="false" customHeight="true" outlineLevel="0" collapsed="false">
      <c r="A308" s="25" t="n">
        <f aca="false">1+A307</f>
        <v>304</v>
      </c>
      <c r="B308" s="96" t="n">
        <v>17</v>
      </c>
      <c r="C308" s="97" t="s">
        <v>679</v>
      </c>
      <c r="D308" s="57" t="s">
        <v>680</v>
      </c>
      <c r="E308" s="25" t="s">
        <v>43</v>
      </c>
      <c r="F308" s="25" t="s">
        <v>31</v>
      </c>
      <c r="G308" s="44" t="n">
        <v>20</v>
      </c>
      <c r="H308" s="45" t="n">
        <v>45234</v>
      </c>
      <c r="I308" s="44"/>
      <c r="J308" s="46" t="n">
        <v>1</v>
      </c>
      <c r="K308" s="46" t="n">
        <f aca="false">G308-J308</f>
        <v>19</v>
      </c>
      <c r="L308" s="47" t="n">
        <v>3</v>
      </c>
      <c r="M308" s="46" t="n">
        <v>0</v>
      </c>
      <c r="N308" s="46" t="n">
        <f aca="false">M308+L308</f>
        <v>3</v>
      </c>
      <c r="O308" s="48"/>
      <c r="P308" s="49" t="n">
        <f aca="false">(N308+J308)/G308</f>
        <v>0.2</v>
      </c>
      <c r="Q308" s="42"/>
      <c r="R308" s="50"/>
      <c r="S308" s="51"/>
      <c r="T308" s="51"/>
      <c r="U308" s="52"/>
      <c r="V308" s="52"/>
      <c r="W308" s="53"/>
      <c r="X308" s="54"/>
      <c r="Y308" s="54"/>
      <c r="Z308" s="13"/>
      <c r="AA308" s="13"/>
    </row>
    <row r="309" s="18" customFormat="true" ht="30" hidden="false" customHeight="false" outlineLevel="0" collapsed="false">
      <c r="A309" s="25" t="n">
        <f aca="false">1+A308</f>
        <v>305</v>
      </c>
      <c r="B309" s="96" t="n">
        <v>18</v>
      </c>
      <c r="C309" s="97" t="s">
        <v>681</v>
      </c>
      <c r="D309" s="86" t="s">
        <v>682</v>
      </c>
      <c r="E309" s="25" t="s">
        <v>43</v>
      </c>
      <c r="F309" s="25" t="s">
        <v>31</v>
      </c>
      <c r="G309" s="44" t="n">
        <v>20</v>
      </c>
      <c r="H309" s="45" t="n">
        <v>45234</v>
      </c>
      <c r="I309" s="44"/>
      <c r="J309" s="46" t="n">
        <v>1</v>
      </c>
      <c r="K309" s="46" t="n">
        <f aca="false">G309-J309</f>
        <v>19</v>
      </c>
      <c r="L309" s="47" t="n">
        <v>3</v>
      </c>
      <c r="M309" s="46" t="n">
        <v>0</v>
      </c>
      <c r="N309" s="46" t="n">
        <f aca="false">M309+L309</f>
        <v>3</v>
      </c>
      <c r="O309" s="48"/>
      <c r="P309" s="49" t="n">
        <f aca="false">(N309+J309)/G309</f>
        <v>0.2</v>
      </c>
      <c r="Q309" s="42"/>
      <c r="R309" s="50"/>
      <c r="S309" s="51"/>
      <c r="T309" s="51"/>
      <c r="U309" s="52"/>
      <c r="V309" s="52"/>
      <c r="W309" s="53"/>
      <c r="X309" s="54"/>
      <c r="Y309" s="54"/>
      <c r="Z309" s="13"/>
      <c r="AA309" s="13"/>
    </row>
    <row r="310" s="18" customFormat="true" ht="32.25" hidden="false" customHeight="true" outlineLevel="0" collapsed="false">
      <c r="A310" s="25" t="n">
        <f aca="false">1+A309</f>
        <v>306</v>
      </c>
      <c r="B310" s="96" t="n">
        <v>19</v>
      </c>
      <c r="C310" s="97" t="s">
        <v>683</v>
      </c>
      <c r="D310" s="57" t="s">
        <v>684</v>
      </c>
      <c r="E310" s="25" t="s">
        <v>34</v>
      </c>
      <c r="F310" s="25" t="s">
        <v>31</v>
      </c>
      <c r="G310" s="44" t="n">
        <v>20</v>
      </c>
      <c r="H310" s="45" t="n">
        <v>45234</v>
      </c>
      <c r="I310" s="44"/>
      <c r="J310" s="46" t="n">
        <v>1</v>
      </c>
      <c r="K310" s="46" t="n">
        <f aca="false">G310-J310</f>
        <v>19</v>
      </c>
      <c r="L310" s="47" t="n">
        <v>3</v>
      </c>
      <c r="M310" s="46" t="n">
        <v>0</v>
      </c>
      <c r="N310" s="46" t="n">
        <f aca="false">M310+L310</f>
        <v>3</v>
      </c>
      <c r="O310" s="48"/>
      <c r="P310" s="49" t="n">
        <f aca="false">(N310+J310)/G310</f>
        <v>0.2</v>
      </c>
      <c r="Q310" s="42"/>
      <c r="R310" s="50"/>
      <c r="S310" s="51"/>
      <c r="T310" s="51"/>
      <c r="U310" s="52"/>
      <c r="V310" s="52"/>
      <c r="W310" s="53"/>
      <c r="X310" s="54"/>
      <c r="Y310" s="54"/>
      <c r="Z310" s="13"/>
      <c r="AA310" s="13"/>
    </row>
    <row r="311" s="18" customFormat="true" ht="29.25" hidden="false" customHeight="true" outlineLevel="0" collapsed="false">
      <c r="A311" s="25" t="n">
        <f aca="false">1+A310</f>
        <v>307</v>
      </c>
      <c r="B311" s="96" t="n">
        <v>20</v>
      </c>
      <c r="C311" s="97" t="s">
        <v>685</v>
      </c>
      <c r="D311" s="57" t="s">
        <v>686</v>
      </c>
      <c r="E311" s="25" t="s">
        <v>37</v>
      </c>
      <c r="F311" s="25" t="s">
        <v>31</v>
      </c>
      <c r="G311" s="44" t="n">
        <v>20</v>
      </c>
      <c r="H311" s="45" t="n">
        <v>45234</v>
      </c>
      <c r="I311" s="44"/>
      <c r="J311" s="46" t="n">
        <v>1</v>
      </c>
      <c r="K311" s="46" t="n">
        <f aca="false">G311-J311</f>
        <v>19</v>
      </c>
      <c r="L311" s="47" t="n">
        <v>3</v>
      </c>
      <c r="M311" s="46" t="n">
        <v>0</v>
      </c>
      <c r="N311" s="46" t="n">
        <f aca="false">M311+L311</f>
        <v>3</v>
      </c>
      <c r="O311" s="48"/>
      <c r="P311" s="49" t="n">
        <f aca="false">(N311+J311)/G311</f>
        <v>0.2</v>
      </c>
      <c r="Q311" s="42"/>
      <c r="R311" s="50"/>
      <c r="S311" s="51"/>
      <c r="T311" s="51"/>
      <c r="U311" s="52"/>
      <c r="V311" s="52"/>
      <c r="W311" s="53"/>
      <c r="X311" s="54"/>
      <c r="Y311" s="54"/>
      <c r="Z311" s="13"/>
      <c r="AA311" s="13"/>
    </row>
    <row r="312" s="18" customFormat="true" ht="30.75" hidden="false" customHeight="true" outlineLevel="0" collapsed="false">
      <c r="A312" s="25" t="n">
        <f aca="false">1+A311</f>
        <v>308</v>
      </c>
      <c r="B312" s="96" t="n">
        <v>21</v>
      </c>
      <c r="C312" s="97" t="s">
        <v>687</v>
      </c>
      <c r="D312" s="57" t="s">
        <v>688</v>
      </c>
      <c r="E312" s="25" t="s">
        <v>30</v>
      </c>
      <c r="F312" s="25" t="s">
        <v>31</v>
      </c>
      <c r="G312" s="44" t="n">
        <v>20</v>
      </c>
      <c r="H312" s="45" t="n">
        <v>45234</v>
      </c>
      <c r="I312" s="44"/>
      <c r="J312" s="46" t="n">
        <v>1</v>
      </c>
      <c r="K312" s="46" t="n">
        <f aca="false">G312-J312</f>
        <v>19</v>
      </c>
      <c r="L312" s="47" t="n">
        <v>3</v>
      </c>
      <c r="M312" s="46" t="n">
        <v>0</v>
      </c>
      <c r="N312" s="46" t="n">
        <f aca="false">M312+L312</f>
        <v>3</v>
      </c>
      <c r="O312" s="48"/>
      <c r="P312" s="49" t="n">
        <f aca="false">(N312+J312)/G312</f>
        <v>0.2</v>
      </c>
      <c r="Q312" s="42"/>
      <c r="R312" s="50"/>
      <c r="S312" s="51"/>
      <c r="T312" s="51"/>
      <c r="U312" s="52"/>
      <c r="V312" s="52"/>
      <c r="W312" s="53"/>
      <c r="X312" s="54"/>
      <c r="Y312" s="54"/>
      <c r="Z312" s="13"/>
      <c r="AA312" s="13"/>
    </row>
    <row r="313" s="18" customFormat="true" ht="30" hidden="false" customHeight="false" outlineLevel="0" collapsed="false">
      <c r="A313" s="25" t="n">
        <f aca="false">1+A312</f>
        <v>309</v>
      </c>
      <c r="B313" s="96" t="n">
        <v>22</v>
      </c>
      <c r="C313" s="97" t="s">
        <v>689</v>
      </c>
      <c r="D313" s="57" t="s">
        <v>690</v>
      </c>
      <c r="E313" s="25" t="s">
        <v>26</v>
      </c>
      <c r="F313" s="25" t="s">
        <v>31</v>
      </c>
      <c r="G313" s="44" t="n">
        <v>20</v>
      </c>
      <c r="H313" s="45" t="n">
        <v>45234</v>
      </c>
      <c r="I313" s="44"/>
      <c r="J313" s="46" t="n">
        <v>1</v>
      </c>
      <c r="K313" s="46" t="n">
        <f aca="false">G313-J313</f>
        <v>19</v>
      </c>
      <c r="L313" s="47" t="n">
        <v>3</v>
      </c>
      <c r="M313" s="46" t="n">
        <v>0</v>
      </c>
      <c r="N313" s="46" t="n">
        <f aca="false">M313+L313</f>
        <v>3</v>
      </c>
      <c r="O313" s="48"/>
      <c r="P313" s="49" t="n">
        <f aca="false">(N313+J313)/G313</f>
        <v>0.2</v>
      </c>
      <c r="Q313" s="42"/>
      <c r="R313" s="50"/>
      <c r="S313" s="51"/>
      <c r="T313" s="51"/>
      <c r="U313" s="52"/>
      <c r="V313" s="52"/>
      <c r="W313" s="53"/>
      <c r="X313" s="54"/>
      <c r="Y313" s="54"/>
      <c r="Z313" s="13"/>
      <c r="AA313" s="13"/>
    </row>
    <row r="314" s="18" customFormat="true" ht="30.75" hidden="false" customHeight="true" outlineLevel="0" collapsed="false">
      <c r="A314" s="25" t="n">
        <f aca="false">1+A313</f>
        <v>310</v>
      </c>
      <c r="B314" s="96" t="n">
        <v>23</v>
      </c>
      <c r="C314" s="97" t="s">
        <v>691</v>
      </c>
      <c r="D314" s="57" t="s">
        <v>692</v>
      </c>
      <c r="E314" s="25" t="s">
        <v>693</v>
      </c>
      <c r="F314" s="25" t="s">
        <v>31</v>
      </c>
      <c r="G314" s="44" t="n">
        <v>20</v>
      </c>
      <c r="H314" s="45" t="n">
        <v>45234</v>
      </c>
      <c r="I314" s="44"/>
      <c r="J314" s="46" t="n">
        <v>1</v>
      </c>
      <c r="K314" s="46" t="n">
        <f aca="false">G314-J314</f>
        <v>19</v>
      </c>
      <c r="L314" s="47" t="n">
        <v>3</v>
      </c>
      <c r="M314" s="46" t="n">
        <v>0</v>
      </c>
      <c r="N314" s="46" t="n">
        <f aca="false">M314+L314</f>
        <v>3</v>
      </c>
      <c r="O314" s="48"/>
      <c r="P314" s="49" t="n">
        <f aca="false">(N314+J314)/G314</f>
        <v>0.2</v>
      </c>
      <c r="Q314" s="42"/>
      <c r="R314" s="50"/>
      <c r="S314" s="51"/>
      <c r="T314" s="51"/>
      <c r="U314" s="52"/>
      <c r="V314" s="52"/>
      <c r="W314" s="53"/>
      <c r="X314" s="54"/>
      <c r="Y314" s="54"/>
      <c r="Z314" s="13"/>
      <c r="AA314" s="13"/>
    </row>
    <row r="315" s="18" customFormat="true" ht="30.75" hidden="false" customHeight="true" outlineLevel="0" collapsed="false">
      <c r="A315" s="25" t="n">
        <f aca="false">1+A314</f>
        <v>311</v>
      </c>
      <c r="B315" s="96" t="n">
        <v>24</v>
      </c>
      <c r="C315" s="97" t="s">
        <v>694</v>
      </c>
      <c r="D315" s="57" t="s">
        <v>695</v>
      </c>
      <c r="E315" s="25" t="s">
        <v>82</v>
      </c>
      <c r="F315" s="25" t="s">
        <v>31</v>
      </c>
      <c r="G315" s="44" t="n">
        <v>20</v>
      </c>
      <c r="H315" s="45" t="n">
        <v>45234</v>
      </c>
      <c r="I315" s="44"/>
      <c r="J315" s="46" t="n">
        <v>1</v>
      </c>
      <c r="K315" s="46" t="n">
        <f aca="false">G315-J315</f>
        <v>19</v>
      </c>
      <c r="L315" s="47" t="n">
        <v>3</v>
      </c>
      <c r="M315" s="46" t="n">
        <v>0</v>
      </c>
      <c r="N315" s="46" t="n">
        <f aca="false">M315+L315</f>
        <v>3</v>
      </c>
      <c r="O315" s="48"/>
      <c r="P315" s="49" t="n">
        <f aca="false">(N315+J315)/G315</f>
        <v>0.2</v>
      </c>
      <c r="Q315" s="42"/>
      <c r="R315" s="50"/>
      <c r="S315" s="51"/>
      <c r="T315" s="51"/>
      <c r="U315" s="52"/>
      <c r="V315" s="52"/>
      <c r="W315" s="53"/>
      <c r="X315" s="54"/>
      <c r="Y315" s="54"/>
      <c r="Z315" s="13"/>
      <c r="AA315" s="13"/>
    </row>
    <row r="316" s="18" customFormat="true" ht="45" hidden="false" customHeight="false" outlineLevel="0" collapsed="false">
      <c r="A316" s="25" t="n">
        <f aca="false">1+A315</f>
        <v>312</v>
      </c>
      <c r="B316" s="96" t="n">
        <v>25</v>
      </c>
      <c r="C316" s="97" t="s">
        <v>696</v>
      </c>
      <c r="D316" s="57" t="s">
        <v>697</v>
      </c>
      <c r="E316" s="25" t="s">
        <v>82</v>
      </c>
      <c r="F316" s="25" t="s">
        <v>31</v>
      </c>
      <c r="G316" s="44" t="n">
        <v>20</v>
      </c>
      <c r="H316" s="45" t="n">
        <v>45234</v>
      </c>
      <c r="I316" s="44"/>
      <c r="J316" s="46" t="n">
        <v>1</v>
      </c>
      <c r="K316" s="46" t="n">
        <f aca="false">G316-J316</f>
        <v>19</v>
      </c>
      <c r="L316" s="47" t="n">
        <v>3</v>
      </c>
      <c r="M316" s="46" t="n">
        <v>0</v>
      </c>
      <c r="N316" s="46" t="n">
        <f aca="false">M316+L316</f>
        <v>3</v>
      </c>
      <c r="O316" s="48"/>
      <c r="P316" s="49" t="n">
        <f aca="false">(N316+J316)/G316</f>
        <v>0.2</v>
      </c>
      <c r="Q316" s="42"/>
      <c r="R316" s="50"/>
      <c r="S316" s="51"/>
      <c r="T316" s="51"/>
      <c r="U316" s="52"/>
      <c r="V316" s="52"/>
      <c r="W316" s="53"/>
      <c r="X316" s="54"/>
      <c r="Y316" s="54"/>
      <c r="Z316" s="13"/>
      <c r="AA316" s="13"/>
    </row>
    <row r="317" s="18" customFormat="true" ht="30" hidden="false" customHeight="false" outlineLevel="0" collapsed="false">
      <c r="A317" s="25" t="n">
        <f aca="false">1+A316</f>
        <v>313</v>
      </c>
      <c r="B317" s="96" t="n">
        <v>26</v>
      </c>
      <c r="C317" s="97" t="s">
        <v>698</v>
      </c>
      <c r="D317" s="57" t="s">
        <v>699</v>
      </c>
      <c r="E317" s="25" t="s">
        <v>37</v>
      </c>
      <c r="F317" s="25" t="s">
        <v>31</v>
      </c>
      <c r="G317" s="44" t="n">
        <v>20</v>
      </c>
      <c r="H317" s="45" t="n">
        <v>45234</v>
      </c>
      <c r="I317" s="44"/>
      <c r="J317" s="46" t="n">
        <v>1</v>
      </c>
      <c r="K317" s="46" t="n">
        <f aca="false">G317-J317</f>
        <v>19</v>
      </c>
      <c r="L317" s="47" t="n">
        <v>3</v>
      </c>
      <c r="M317" s="46" t="n">
        <v>0</v>
      </c>
      <c r="N317" s="46" t="n">
        <f aca="false">M317+L317</f>
        <v>3</v>
      </c>
      <c r="O317" s="48"/>
      <c r="P317" s="49" t="n">
        <f aca="false">(N317+J317)/G317</f>
        <v>0.2</v>
      </c>
      <c r="Q317" s="42"/>
      <c r="R317" s="50"/>
      <c r="S317" s="51"/>
      <c r="T317" s="51"/>
      <c r="U317" s="52"/>
      <c r="V317" s="52"/>
      <c r="W317" s="53"/>
      <c r="X317" s="54"/>
      <c r="Y317" s="54"/>
      <c r="Z317" s="13"/>
      <c r="AA317" s="13"/>
    </row>
    <row r="318" s="18" customFormat="true" ht="30" hidden="false" customHeight="false" outlineLevel="0" collapsed="false">
      <c r="A318" s="25" t="n">
        <f aca="false">1+A317</f>
        <v>314</v>
      </c>
      <c r="B318" s="96" t="n">
        <v>27</v>
      </c>
      <c r="C318" s="97" t="s">
        <v>700</v>
      </c>
      <c r="D318" s="57" t="s">
        <v>701</v>
      </c>
      <c r="E318" s="25" t="s">
        <v>82</v>
      </c>
      <c r="F318" s="25" t="s">
        <v>31</v>
      </c>
      <c r="G318" s="44" t="n">
        <v>20</v>
      </c>
      <c r="H318" s="45" t="n">
        <v>45234</v>
      </c>
      <c r="I318" s="44"/>
      <c r="J318" s="46" t="n">
        <v>1</v>
      </c>
      <c r="K318" s="46" t="n">
        <f aca="false">G318-J318</f>
        <v>19</v>
      </c>
      <c r="L318" s="47" t="n">
        <v>3</v>
      </c>
      <c r="M318" s="46" t="n">
        <v>0</v>
      </c>
      <c r="N318" s="46" t="n">
        <f aca="false">M318+L318</f>
        <v>3</v>
      </c>
      <c r="O318" s="48"/>
      <c r="P318" s="49" t="n">
        <f aca="false">(N318+J318)/G318</f>
        <v>0.2</v>
      </c>
      <c r="Q318" s="42"/>
      <c r="R318" s="50"/>
      <c r="S318" s="51"/>
      <c r="T318" s="51"/>
      <c r="U318" s="52"/>
      <c r="V318" s="52"/>
      <c r="W318" s="53"/>
      <c r="X318" s="54"/>
      <c r="Y318" s="54"/>
      <c r="Z318" s="13"/>
      <c r="AA318" s="13"/>
    </row>
    <row r="319" s="18" customFormat="true" ht="30" hidden="false" customHeight="false" outlineLevel="0" collapsed="false">
      <c r="A319" s="25" t="n">
        <f aca="false">1+A318</f>
        <v>315</v>
      </c>
      <c r="B319" s="96" t="n">
        <v>28</v>
      </c>
      <c r="C319" s="97" t="s">
        <v>702</v>
      </c>
      <c r="D319" s="57" t="s">
        <v>703</v>
      </c>
      <c r="E319" s="25" t="s">
        <v>82</v>
      </c>
      <c r="F319" s="25" t="s">
        <v>31</v>
      </c>
      <c r="G319" s="44" t="n">
        <v>20</v>
      </c>
      <c r="H319" s="45" t="n">
        <v>45234</v>
      </c>
      <c r="I319" s="44"/>
      <c r="J319" s="46" t="n">
        <v>1</v>
      </c>
      <c r="K319" s="46" t="n">
        <f aca="false">G319-J319</f>
        <v>19</v>
      </c>
      <c r="L319" s="47" t="n">
        <v>3</v>
      </c>
      <c r="M319" s="46" t="n">
        <v>0</v>
      </c>
      <c r="N319" s="46" t="n">
        <f aca="false">M319+L319</f>
        <v>3</v>
      </c>
      <c r="O319" s="48"/>
      <c r="P319" s="49" t="n">
        <f aca="false">(N319+J319)/G319</f>
        <v>0.2</v>
      </c>
      <c r="Q319" s="42"/>
      <c r="R319" s="50"/>
      <c r="S319" s="51"/>
      <c r="T319" s="51"/>
      <c r="U319" s="52"/>
      <c r="V319" s="52"/>
      <c r="W319" s="53"/>
      <c r="X319" s="54"/>
      <c r="Y319" s="54"/>
      <c r="Z319" s="13"/>
      <c r="AA319" s="13"/>
    </row>
    <row r="320" s="18" customFormat="true" ht="30" hidden="false" customHeight="false" outlineLevel="0" collapsed="false">
      <c r="A320" s="25" t="n">
        <f aca="false">1+A319</f>
        <v>316</v>
      </c>
      <c r="B320" s="96" t="n">
        <v>29</v>
      </c>
      <c r="C320" s="97" t="s">
        <v>704</v>
      </c>
      <c r="D320" s="57" t="s">
        <v>705</v>
      </c>
      <c r="E320" s="25" t="s">
        <v>82</v>
      </c>
      <c r="F320" s="25" t="s">
        <v>31</v>
      </c>
      <c r="G320" s="44" t="n">
        <v>20</v>
      </c>
      <c r="H320" s="45" t="n">
        <v>45234</v>
      </c>
      <c r="I320" s="44"/>
      <c r="J320" s="46" t="n">
        <v>1</v>
      </c>
      <c r="K320" s="46" t="n">
        <f aca="false">G320-J320</f>
        <v>19</v>
      </c>
      <c r="L320" s="47" t="n">
        <v>3</v>
      </c>
      <c r="M320" s="46" t="n">
        <v>0</v>
      </c>
      <c r="N320" s="46" t="n">
        <f aca="false">M320+L320</f>
        <v>3</v>
      </c>
      <c r="O320" s="48"/>
      <c r="P320" s="49" t="n">
        <f aca="false">(N320+J320)/G320</f>
        <v>0.2</v>
      </c>
      <c r="Q320" s="42"/>
      <c r="R320" s="50"/>
      <c r="S320" s="51"/>
      <c r="T320" s="51"/>
      <c r="U320" s="52"/>
      <c r="V320" s="52"/>
      <c r="W320" s="53"/>
      <c r="X320" s="54"/>
      <c r="Y320" s="54"/>
      <c r="Z320" s="13"/>
      <c r="AA320" s="13"/>
    </row>
    <row r="321" s="18" customFormat="true" ht="30" hidden="false" customHeight="false" outlineLevel="0" collapsed="false">
      <c r="A321" s="25" t="n">
        <f aca="false">1+A320</f>
        <v>317</v>
      </c>
      <c r="B321" s="96" t="n">
        <v>30</v>
      </c>
      <c r="C321" s="97" t="s">
        <v>706</v>
      </c>
      <c r="D321" s="57" t="s">
        <v>707</v>
      </c>
      <c r="E321" s="25" t="s">
        <v>30</v>
      </c>
      <c r="F321" s="25" t="s">
        <v>31</v>
      </c>
      <c r="G321" s="44" t="n">
        <v>20</v>
      </c>
      <c r="H321" s="45" t="n">
        <v>45234</v>
      </c>
      <c r="I321" s="44"/>
      <c r="J321" s="46" t="n">
        <v>1</v>
      </c>
      <c r="K321" s="46" t="n">
        <f aca="false">G321-J321</f>
        <v>19</v>
      </c>
      <c r="L321" s="47" t="n">
        <v>3</v>
      </c>
      <c r="M321" s="46" t="n">
        <v>0</v>
      </c>
      <c r="N321" s="46" t="n">
        <f aca="false">M321+L321</f>
        <v>3</v>
      </c>
      <c r="O321" s="48"/>
      <c r="P321" s="49" t="n">
        <f aca="false">(N321+J321)/G321</f>
        <v>0.2</v>
      </c>
      <c r="Q321" s="42"/>
      <c r="R321" s="50"/>
      <c r="S321" s="51"/>
      <c r="T321" s="51"/>
      <c r="U321" s="52"/>
      <c r="V321" s="52"/>
      <c r="W321" s="53"/>
      <c r="X321" s="54"/>
      <c r="Y321" s="54"/>
      <c r="Z321" s="13"/>
      <c r="AA321" s="13"/>
    </row>
    <row r="322" s="18" customFormat="true" ht="30" hidden="false" customHeight="false" outlineLevel="0" collapsed="false">
      <c r="A322" s="25" t="n">
        <f aca="false">1+A321</f>
        <v>318</v>
      </c>
      <c r="B322" s="96" t="n">
        <v>31</v>
      </c>
      <c r="C322" s="97" t="s">
        <v>708</v>
      </c>
      <c r="D322" s="57" t="s">
        <v>709</v>
      </c>
      <c r="E322" s="25" t="s">
        <v>30</v>
      </c>
      <c r="F322" s="25" t="s">
        <v>31</v>
      </c>
      <c r="G322" s="44" t="n">
        <v>20</v>
      </c>
      <c r="H322" s="45" t="n">
        <v>45234</v>
      </c>
      <c r="I322" s="44"/>
      <c r="J322" s="46" t="n">
        <v>1</v>
      </c>
      <c r="K322" s="46" t="n">
        <f aca="false">G322-J322</f>
        <v>19</v>
      </c>
      <c r="L322" s="47" t="n">
        <v>3</v>
      </c>
      <c r="M322" s="46" t="n">
        <v>0</v>
      </c>
      <c r="N322" s="46" t="n">
        <f aca="false">M322+L322</f>
        <v>3</v>
      </c>
      <c r="O322" s="48"/>
      <c r="P322" s="49" t="n">
        <f aca="false">(N322+J322)/G322</f>
        <v>0.2</v>
      </c>
      <c r="Q322" s="42"/>
      <c r="R322" s="50"/>
      <c r="S322" s="51"/>
      <c r="T322" s="51"/>
      <c r="U322" s="52"/>
      <c r="V322" s="52"/>
      <c r="W322" s="53"/>
      <c r="X322" s="54"/>
      <c r="Y322" s="54"/>
      <c r="Z322" s="13"/>
      <c r="AA322" s="13"/>
    </row>
    <row r="323" s="18" customFormat="true" ht="30" hidden="false" customHeight="false" outlineLevel="0" collapsed="false">
      <c r="A323" s="25" t="n">
        <f aca="false">1+A322</f>
        <v>319</v>
      </c>
      <c r="B323" s="96" t="n">
        <v>32</v>
      </c>
      <c r="C323" s="97" t="s">
        <v>710</v>
      </c>
      <c r="D323" s="57" t="s">
        <v>711</v>
      </c>
      <c r="E323" s="25" t="s">
        <v>37</v>
      </c>
      <c r="F323" s="25" t="s">
        <v>31</v>
      </c>
      <c r="G323" s="44" t="n">
        <v>20</v>
      </c>
      <c r="H323" s="45" t="n">
        <v>45234</v>
      </c>
      <c r="I323" s="44"/>
      <c r="J323" s="46" t="n">
        <v>1</v>
      </c>
      <c r="K323" s="46" t="n">
        <f aca="false">G323-J323</f>
        <v>19</v>
      </c>
      <c r="L323" s="47" t="n">
        <v>3</v>
      </c>
      <c r="M323" s="46" t="n">
        <v>0</v>
      </c>
      <c r="N323" s="46" t="n">
        <f aca="false">M323+L323</f>
        <v>3</v>
      </c>
      <c r="O323" s="48"/>
      <c r="P323" s="49" t="n">
        <f aca="false">(N323+J323)/G323</f>
        <v>0.2</v>
      </c>
      <c r="Q323" s="42"/>
      <c r="R323" s="50"/>
      <c r="S323" s="51"/>
      <c r="T323" s="51"/>
      <c r="U323" s="52"/>
      <c r="V323" s="52"/>
      <c r="W323" s="53"/>
      <c r="X323" s="54"/>
      <c r="Y323" s="54"/>
      <c r="Z323" s="13"/>
      <c r="AA323" s="13"/>
    </row>
    <row r="324" s="18" customFormat="true" ht="30" hidden="false" customHeight="false" outlineLevel="0" collapsed="false">
      <c r="A324" s="25" t="n">
        <f aca="false">1+A323</f>
        <v>320</v>
      </c>
      <c r="B324" s="96" t="n">
        <v>33</v>
      </c>
      <c r="C324" s="97" t="s">
        <v>712</v>
      </c>
      <c r="D324" s="57" t="s">
        <v>713</v>
      </c>
      <c r="E324" s="25" t="s">
        <v>43</v>
      </c>
      <c r="F324" s="25" t="s">
        <v>31</v>
      </c>
      <c r="G324" s="44" t="n">
        <v>20</v>
      </c>
      <c r="H324" s="45" t="n">
        <v>45234</v>
      </c>
      <c r="I324" s="44"/>
      <c r="J324" s="46" t="n">
        <v>1</v>
      </c>
      <c r="K324" s="46" t="n">
        <f aca="false">G324-J324</f>
        <v>19</v>
      </c>
      <c r="L324" s="47" t="n">
        <v>3</v>
      </c>
      <c r="M324" s="46" t="n">
        <v>0</v>
      </c>
      <c r="N324" s="46" t="n">
        <f aca="false">M324+L324</f>
        <v>3</v>
      </c>
      <c r="O324" s="48"/>
      <c r="P324" s="49" t="n">
        <f aca="false">(N324+J324)/G324</f>
        <v>0.2</v>
      </c>
      <c r="Q324" s="42"/>
      <c r="R324" s="50"/>
      <c r="S324" s="51"/>
      <c r="T324" s="51"/>
      <c r="U324" s="52"/>
      <c r="V324" s="52"/>
      <c r="W324" s="53"/>
      <c r="X324" s="54"/>
      <c r="Y324" s="54"/>
      <c r="Z324" s="13"/>
      <c r="AA324" s="13"/>
    </row>
    <row r="325" s="18" customFormat="true" ht="45" hidden="false" customHeight="false" outlineLevel="0" collapsed="false">
      <c r="A325" s="25" t="n">
        <f aca="false">1+A324</f>
        <v>321</v>
      </c>
      <c r="B325" s="96" t="n">
        <v>34</v>
      </c>
      <c r="C325" s="97" t="s">
        <v>714</v>
      </c>
      <c r="D325" s="57" t="s">
        <v>715</v>
      </c>
      <c r="E325" s="25" t="s">
        <v>43</v>
      </c>
      <c r="F325" s="25" t="s">
        <v>31</v>
      </c>
      <c r="G325" s="44" t="n">
        <v>20</v>
      </c>
      <c r="H325" s="45" t="n">
        <v>45234</v>
      </c>
      <c r="I325" s="44"/>
      <c r="J325" s="46" t="n">
        <v>1</v>
      </c>
      <c r="K325" s="46" t="n">
        <f aca="false">G325-J325</f>
        <v>19</v>
      </c>
      <c r="L325" s="47" t="n">
        <v>3</v>
      </c>
      <c r="M325" s="46" t="n">
        <v>0</v>
      </c>
      <c r="N325" s="46" t="n">
        <f aca="false">M325+L325</f>
        <v>3</v>
      </c>
      <c r="O325" s="48"/>
      <c r="P325" s="49" t="n">
        <f aca="false">(N325+J325)/G325</f>
        <v>0.2</v>
      </c>
      <c r="Q325" s="42"/>
      <c r="R325" s="50"/>
      <c r="S325" s="51"/>
      <c r="T325" s="51"/>
      <c r="U325" s="52"/>
      <c r="V325" s="52"/>
      <c r="W325" s="53"/>
      <c r="X325" s="54"/>
      <c r="Y325" s="54"/>
      <c r="Z325" s="13"/>
      <c r="AA325" s="13"/>
    </row>
    <row r="326" s="18" customFormat="true" ht="33.75" hidden="false" customHeight="true" outlineLevel="0" collapsed="false">
      <c r="A326" s="25" t="n">
        <f aca="false">1+A325</f>
        <v>322</v>
      </c>
      <c r="B326" s="96" t="n">
        <v>35</v>
      </c>
      <c r="C326" s="97" t="s">
        <v>716</v>
      </c>
      <c r="D326" s="57" t="s">
        <v>717</v>
      </c>
      <c r="E326" s="25" t="s">
        <v>43</v>
      </c>
      <c r="F326" s="25" t="s">
        <v>31</v>
      </c>
      <c r="G326" s="44" t="n">
        <v>20</v>
      </c>
      <c r="H326" s="45" t="n">
        <v>45234</v>
      </c>
      <c r="I326" s="44"/>
      <c r="J326" s="46" t="n">
        <v>1</v>
      </c>
      <c r="K326" s="46" t="n">
        <f aca="false">G326-J326</f>
        <v>19</v>
      </c>
      <c r="L326" s="47" t="n">
        <v>3</v>
      </c>
      <c r="M326" s="46" t="n">
        <v>0</v>
      </c>
      <c r="N326" s="46" t="n">
        <f aca="false">M326+L326</f>
        <v>3</v>
      </c>
      <c r="O326" s="48"/>
      <c r="P326" s="49" t="n">
        <f aca="false">(N326+J326)/G326</f>
        <v>0.2</v>
      </c>
      <c r="Q326" s="42"/>
      <c r="R326" s="50"/>
      <c r="S326" s="51"/>
      <c r="T326" s="51"/>
      <c r="U326" s="52"/>
      <c r="V326" s="52"/>
      <c r="W326" s="53"/>
      <c r="X326" s="54"/>
      <c r="Y326" s="54"/>
      <c r="Z326" s="13"/>
      <c r="AA326" s="13"/>
    </row>
    <row r="327" s="18" customFormat="true" ht="45" hidden="false" customHeight="false" outlineLevel="0" collapsed="false">
      <c r="A327" s="25" t="n">
        <f aca="false">1+A326</f>
        <v>323</v>
      </c>
      <c r="B327" s="96" t="n">
        <v>36</v>
      </c>
      <c r="C327" s="97" t="s">
        <v>718</v>
      </c>
      <c r="D327" s="57" t="s">
        <v>719</v>
      </c>
      <c r="E327" s="25" t="s">
        <v>43</v>
      </c>
      <c r="F327" s="25" t="s">
        <v>31</v>
      </c>
      <c r="G327" s="44" t="n">
        <v>20</v>
      </c>
      <c r="H327" s="45" t="n">
        <v>45234</v>
      </c>
      <c r="I327" s="44"/>
      <c r="J327" s="46" t="n">
        <v>1</v>
      </c>
      <c r="K327" s="46" t="n">
        <f aca="false">G327-J327</f>
        <v>19</v>
      </c>
      <c r="L327" s="47" t="n">
        <v>3</v>
      </c>
      <c r="M327" s="46" t="n">
        <v>0</v>
      </c>
      <c r="N327" s="46" t="n">
        <f aca="false">M327+L327</f>
        <v>3</v>
      </c>
      <c r="O327" s="48"/>
      <c r="P327" s="49" t="n">
        <f aca="false">(N327+J327)/G327</f>
        <v>0.2</v>
      </c>
      <c r="Q327" s="42"/>
      <c r="R327" s="50"/>
      <c r="S327" s="51"/>
      <c r="T327" s="51"/>
      <c r="U327" s="52"/>
      <c r="V327" s="52"/>
      <c r="W327" s="53"/>
      <c r="X327" s="54"/>
      <c r="Y327" s="54"/>
      <c r="Z327" s="13"/>
      <c r="AA327" s="13"/>
    </row>
    <row r="328" s="18" customFormat="true" ht="29.25" hidden="false" customHeight="true" outlineLevel="0" collapsed="false">
      <c r="A328" s="25" t="n">
        <f aca="false">1+A327</f>
        <v>324</v>
      </c>
      <c r="B328" s="96" t="n">
        <v>37</v>
      </c>
      <c r="C328" s="97" t="s">
        <v>720</v>
      </c>
      <c r="D328" s="57" t="s">
        <v>721</v>
      </c>
      <c r="E328" s="25" t="s">
        <v>43</v>
      </c>
      <c r="F328" s="25" t="s">
        <v>31</v>
      </c>
      <c r="G328" s="44" t="n">
        <v>20</v>
      </c>
      <c r="H328" s="45" t="n">
        <v>45234</v>
      </c>
      <c r="I328" s="44"/>
      <c r="J328" s="46" t="n">
        <v>1</v>
      </c>
      <c r="K328" s="46" t="n">
        <f aca="false">G328-J328</f>
        <v>19</v>
      </c>
      <c r="L328" s="47" t="n">
        <v>3</v>
      </c>
      <c r="M328" s="46" t="n">
        <v>0</v>
      </c>
      <c r="N328" s="46" t="n">
        <f aca="false">M328+L328</f>
        <v>3</v>
      </c>
      <c r="O328" s="48"/>
      <c r="P328" s="49" t="n">
        <f aca="false">(N328+J328)/G328</f>
        <v>0.2</v>
      </c>
      <c r="Q328" s="42"/>
      <c r="R328" s="50"/>
      <c r="S328" s="51"/>
      <c r="T328" s="51"/>
      <c r="U328" s="52"/>
      <c r="V328" s="52"/>
      <c r="W328" s="53"/>
      <c r="X328" s="54"/>
      <c r="Y328" s="54"/>
      <c r="Z328" s="13"/>
      <c r="AA328" s="13"/>
    </row>
    <row r="329" s="18" customFormat="true" ht="45" hidden="false" customHeight="false" outlineLevel="0" collapsed="false">
      <c r="A329" s="25" t="n">
        <f aca="false">1+A328</f>
        <v>325</v>
      </c>
      <c r="B329" s="96" t="n">
        <v>38</v>
      </c>
      <c r="C329" s="97" t="s">
        <v>722</v>
      </c>
      <c r="D329" s="57" t="s">
        <v>723</v>
      </c>
      <c r="E329" s="25" t="s">
        <v>43</v>
      </c>
      <c r="F329" s="25" t="s">
        <v>31</v>
      </c>
      <c r="G329" s="44" t="n">
        <v>20</v>
      </c>
      <c r="H329" s="45" t="n">
        <v>45234</v>
      </c>
      <c r="I329" s="44"/>
      <c r="J329" s="46" t="n">
        <v>1</v>
      </c>
      <c r="K329" s="46" t="n">
        <f aca="false">G329-J329</f>
        <v>19</v>
      </c>
      <c r="L329" s="47" t="n">
        <v>3</v>
      </c>
      <c r="M329" s="46" t="n">
        <v>0</v>
      </c>
      <c r="N329" s="46" t="n">
        <f aca="false">M329+L329</f>
        <v>3</v>
      </c>
      <c r="O329" s="48"/>
      <c r="P329" s="49" t="n">
        <f aca="false">(N329+J329)/G329</f>
        <v>0.2</v>
      </c>
      <c r="Q329" s="42"/>
      <c r="R329" s="50"/>
      <c r="S329" s="51"/>
      <c r="T329" s="51"/>
      <c r="U329" s="52"/>
      <c r="V329" s="52"/>
      <c r="W329" s="53"/>
      <c r="X329" s="54"/>
      <c r="Y329" s="54"/>
      <c r="Z329" s="13"/>
      <c r="AA329" s="13"/>
    </row>
    <row r="330" s="18" customFormat="true" ht="45" hidden="false" customHeight="false" outlineLevel="0" collapsed="false">
      <c r="A330" s="25" t="n">
        <f aca="false">1+A329</f>
        <v>326</v>
      </c>
      <c r="B330" s="96" t="n">
        <v>39</v>
      </c>
      <c r="C330" s="97" t="s">
        <v>724</v>
      </c>
      <c r="D330" s="57" t="s">
        <v>725</v>
      </c>
      <c r="E330" s="25" t="s">
        <v>43</v>
      </c>
      <c r="F330" s="25" t="s">
        <v>31</v>
      </c>
      <c r="G330" s="44" t="n">
        <v>20</v>
      </c>
      <c r="H330" s="45" t="n">
        <v>45234</v>
      </c>
      <c r="I330" s="44"/>
      <c r="J330" s="46" t="n">
        <v>1</v>
      </c>
      <c r="K330" s="46" t="n">
        <f aca="false">G330-J330</f>
        <v>19</v>
      </c>
      <c r="L330" s="47" t="n">
        <v>3</v>
      </c>
      <c r="M330" s="46" t="n">
        <v>0</v>
      </c>
      <c r="N330" s="46" t="n">
        <f aca="false">M330+L330</f>
        <v>3</v>
      </c>
      <c r="O330" s="48"/>
      <c r="P330" s="49" t="n">
        <f aca="false">(N330+J330)/G330</f>
        <v>0.2</v>
      </c>
      <c r="Q330" s="42"/>
      <c r="R330" s="50"/>
      <c r="S330" s="51"/>
      <c r="T330" s="51"/>
      <c r="U330" s="52"/>
      <c r="V330" s="52"/>
      <c r="W330" s="53"/>
      <c r="X330" s="54"/>
      <c r="Y330" s="54"/>
      <c r="Z330" s="13"/>
      <c r="AA330" s="13"/>
    </row>
    <row r="331" s="18" customFormat="true" ht="29.25" hidden="false" customHeight="true" outlineLevel="0" collapsed="false">
      <c r="A331" s="25" t="n">
        <f aca="false">1+A330</f>
        <v>327</v>
      </c>
      <c r="B331" s="96" t="n">
        <v>40</v>
      </c>
      <c r="C331" s="97" t="s">
        <v>726</v>
      </c>
      <c r="D331" s="57" t="s">
        <v>727</v>
      </c>
      <c r="E331" s="25" t="s">
        <v>43</v>
      </c>
      <c r="F331" s="25" t="s">
        <v>31</v>
      </c>
      <c r="G331" s="44" t="n">
        <v>20</v>
      </c>
      <c r="H331" s="45" t="n">
        <v>45234</v>
      </c>
      <c r="I331" s="44"/>
      <c r="J331" s="46" t="n">
        <v>1</v>
      </c>
      <c r="K331" s="46" t="n">
        <f aca="false">G331-J331</f>
        <v>19</v>
      </c>
      <c r="L331" s="47" t="n">
        <v>3</v>
      </c>
      <c r="M331" s="46" t="n">
        <v>0</v>
      </c>
      <c r="N331" s="46" t="n">
        <f aca="false">M331+L331</f>
        <v>3</v>
      </c>
      <c r="O331" s="48"/>
      <c r="P331" s="49" t="n">
        <f aca="false">(N331+J331)/G331</f>
        <v>0.2</v>
      </c>
      <c r="Q331" s="42"/>
      <c r="R331" s="50"/>
      <c r="S331" s="51"/>
      <c r="T331" s="51"/>
      <c r="U331" s="52"/>
      <c r="V331" s="52"/>
      <c r="W331" s="53"/>
      <c r="X331" s="54"/>
      <c r="Y331" s="54"/>
      <c r="Z331" s="13"/>
      <c r="AA331" s="13"/>
    </row>
    <row r="332" s="18" customFormat="true" ht="45" hidden="false" customHeight="false" outlineLevel="0" collapsed="false">
      <c r="A332" s="25" t="n">
        <f aca="false">1+A331</f>
        <v>328</v>
      </c>
      <c r="B332" s="96" t="n">
        <v>41</v>
      </c>
      <c r="C332" s="97" t="s">
        <v>728</v>
      </c>
      <c r="D332" s="57" t="s">
        <v>729</v>
      </c>
      <c r="E332" s="25" t="s">
        <v>43</v>
      </c>
      <c r="F332" s="25" t="s">
        <v>31</v>
      </c>
      <c r="G332" s="44" t="n">
        <v>20</v>
      </c>
      <c r="H332" s="45" t="n">
        <v>45234</v>
      </c>
      <c r="I332" s="44"/>
      <c r="J332" s="46" t="n">
        <v>1</v>
      </c>
      <c r="K332" s="46" t="n">
        <f aca="false">G332-J332</f>
        <v>19</v>
      </c>
      <c r="L332" s="47" t="n">
        <v>3</v>
      </c>
      <c r="M332" s="46" t="n">
        <v>0</v>
      </c>
      <c r="N332" s="46" t="n">
        <f aca="false">M332+L332</f>
        <v>3</v>
      </c>
      <c r="O332" s="48"/>
      <c r="P332" s="49" t="n">
        <f aca="false">(N332+J332)/G332</f>
        <v>0.2</v>
      </c>
      <c r="Q332" s="42"/>
      <c r="R332" s="50"/>
      <c r="S332" s="51"/>
      <c r="T332" s="51"/>
      <c r="U332" s="52"/>
      <c r="V332" s="52"/>
      <c r="W332" s="53"/>
      <c r="X332" s="54"/>
      <c r="Y332" s="54"/>
      <c r="Z332" s="13"/>
      <c r="AA332" s="13"/>
    </row>
    <row r="333" s="18" customFormat="true" ht="30" hidden="false" customHeight="false" outlineLevel="0" collapsed="false">
      <c r="A333" s="25" t="n">
        <f aca="false">1+A332</f>
        <v>329</v>
      </c>
      <c r="B333" s="96" t="n">
        <v>42</v>
      </c>
      <c r="C333" s="97" t="s">
        <v>730</v>
      </c>
      <c r="D333" s="86" t="s">
        <v>731</v>
      </c>
      <c r="E333" s="25" t="s">
        <v>53</v>
      </c>
      <c r="F333" s="25" t="s">
        <v>31</v>
      </c>
      <c r="G333" s="44" t="n">
        <v>20</v>
      </c>
      <c r="H333" s="45" t="n">
        <v>45234</v>
      </c>
      <c r="I333" s="44"/>
      <c r="J333" s="46" t="n">
        <v>1</v>
      </c>
      <c r="K333" s="46" t="n">
        <f aca="false">G333-J333</f>
        <v>19</v>
      </c>
      <c r="L333" s="47" t="n">
        <v>3</v>
      </c>
      <c r="M333" s="46" t="n">
        <v>0</v>
      </c>
      <c r="N333" s="46" t="n">
        <f aca="false">M333+L333</f>
        <v>3</v>
      </c>
      <c r="O333" s="48"/>
      <c r="P333" s="49" t="n">
        <f aca="false">(N333+J333)/G333</f>
        <v>0.2</v>
      </c>
      <c r="Q333" s="42"/>
      <c r="R333" s="50"/>
      <c r="S333" s="51"/>
      <c r="T333" s="51"/>
      <c r="U333" s="52"/>
      <c r="V333" s="52"/>
      <c r="W333" s="53"/>
      <c r="X333" s="54"/>
      <c r="Y333" s="54"/>
      <c r="Z333" s="13"/>
      <c r="AA333" s="13"/>
    </row>
    <row r="334" s="18" customFormat="true" ht="30" hidden="false" customHeight="false" outlineLevel="0" collapsed="false">
      <c r="A334" s="25" t="n">
        <f aca="false">1+A333</f>
        <v>330</v>
      </c>
      <c r="B334" s="96" t="n">
        <v>43</v>
      </c>
      <c r="C334" s="97" t="s">
        <v>732</v>
      </c>
      <c r="D334" s="57" t="s">
        <v>733</v>
      </c>
      <c r="E334" s="25" t="s">
        <v>53</v>
      </c>
      <c r="F334" s="25" t="s">
        <v>31</v>
      </c>
      <c r="G334" s="44" t="n">
        <v>20</v>
      </c>
      <c r="H334" s="45" t="n">
        <v>45234</v>
      </c>
      <c r="I334" s="44"/>
      <c r="J334" s="46" t="n">
        <v>1</v>
      </c>
      <c r="K334" s="46" t="n">
        <f aca="false">G334-J334</f>
        <v>19</v>
      </c>
      <c r="L334" s="47" t="n">
        <v>3</v>
      </c>
      <c r="M334" s="46" t="n">
        <v>0</v>
      </c>
      <c r="N334" s="46" t="n">
        <f aca="false">M334+L334</f>
        <v>3</v>
      </c>
      <c r="O334" s="48"/>
      <c r="P334" s="49" t="n">
        <f aca="false">(N334+J334)/G334</f>
        <v>0.2</v>
      </c>
      <c r="Q334" s="42"/>
      <c r="R334" s="50"/>
      <c r="S334" s="51"/>
      <c r="T334" s="51"/>
      <c r="U334" s="52"/>
      <c r="V334" s="52"/>
      <c r="W334" s="53"/>
      <c r="X334" s="54"/>
      <c r="Y334" s="54"/>
      <c r="Z334" s="13"/>
      <c r="AA334" s="13"/>
    </row>
    <row r="335" s="18" customFormat="true" ht="30" hidden="false" customHeight="false" outlineLevel="0" collapsed="false">
      <c r="A335" s="25" t="n">
        <f aca="false">1+A334</f>
        <v>331</v>
      </c>
      <c r="B335" s="96" t="n">
        <v>44</v>
      </c>
      <c r="C335" s="97" t="s">
        <v>734</v>
      </c>
      <c r="D335" s="57" t="s">
        <v>735</v>
      </c>
      <c r="E335" s="25" t="s">
        <v>53</v>
      </c>
      <c r="F335" s="25" t="s">
        <v>31</v>
      </c>
      <c r="G335" s="44" t="n">
        <v>20</v>
      </c>
      <c r="H335" s="45" t="n">
        <v>45234</v>
      </c>
      <c r="I335" s="44"/>
      <c r="J335" s="46" t="n">
        <v>1</v>
      </c>
      <c r="K335" s="46" t="n">
        <f aca="false">G335-J335</f>
        <v>19</v>
      </c>
      <c r="L335" s="47" t="n">
        <v>3</v>
      </c>
      <c r="M335" s="46" t="n">
        <v>0</v>
      </c>
      <c r="N335" s="46" t="n">
        <f aca="false">M335+L335</f>
        <v>3</v>
      </c>
      <c r="O335" s="48"/>
      <c r="P335" s="49" t="n">
        <f aca="false">(N335+J335)/G335</f>
        <v>0.2</v>
      </c>
      <c r="Q335" s="42"/>
      <c r="R335" s="50"/>
      <c r="S335" s="51"/>
      <c r="T335" s="51"/>
      <c r="U335" s="52"/>
      <c r="V335" s="52"/>
      <c r="W335" s="53"/>
      <c r="X335" s="54"/>
      <c r="Y335" s="54"/>
      <c r="Z335" s="13"/>
      <c r="AA335" s="13"/>
    </row>
    <row r="336" s="18" customFormat="true" ht="30" hidden="false" customHeight="false" outlineLevel="0" collapsed="false">
      <c r="A336" s="25" t="n">
        <f aca="false">1+A335</f>
        <v>332</v>
      </c>
      <c r="B336" s="96" t="n">
        <v>45</v>
      </c>
      <c r="C336" s="97" t="s">
        <v>736</v>
      </c>
      <c r="D336" s="57" t="s">
        <v>737</v>
      </c>
      <c r="E336" s="25" t="s">
        <v>53</v>
      </c>
      <c r="F336" s="25" t="s">
        <v>31</v>
      </c>
      <c r="G336" s="44" t="n">
        <v>20</v>
      </c>
      <c r="H336" s="45" t="n">
        <v>45234</v>
      </c>
      <c r="I336" s="44"/>
      <c r="J336" s="46" t="n">
        <v>1</v>
      </c>
      <c r="K336" s="46" t="n">
        <f aca="false">G336-J336</f>
        <v>19</v>
      </c>
      <c r="L336" s="47" t="n">
        <v>3</v>
      </c>
      <c r="M336" s="46" t="n">
        <v>0</v>
      </c>
      <c r="N336" s="46" t="n">
        <f aca="false">M336+L336</f>
        <v>3</v>
      </c>
      <c r="O336" s="48"/>
      <c r="P336" s="49" t="n">
        <f aca="false">(N336+J336)/G336</f>
        <v>0.2</v>
      </c>
      <c r="Q336" s="42"/>
      <c r="R336" s="50"/>
      <c r="S336" s="51"/>
      <c r="T336" s="51"/>
      <c r="U336" s="52"/>
      <c r="V336" s="52"/>
      <c r="W336" s="53"/>
      <c r="X336" s="54"/>
      <c r="Y336" s="54"/>
      <c r="Z336" s="13"/>
      <c r="AA336" s="13"/>
    </row>
    <row r="337" s="18" customFormat="true" ht="30" hidden="false" customHeight="false" outlineLevel="0" collapsed="false">
      <c r="A337" s="25" t="n">
        <f aca="false">1+A336</f>
        <v>333</v>
      </c>
      <c r="B337" s="96" t="n">
        <v>46</v>
      </c>
      <c r="C337" s="97" t="s">
        <v>738</v>
      </c>
      <c r="D337" s="57" t="s">
        <v>739</v>
      </c>
      <c r="E337" s="25" t="s">
        <v>53</v>
      </c>
      <c r="F337" s="25" t="s">
        <v>31</v>
      </c>
      <c r="G337" s="44" t="n">
        <v>20</v>
      </c>
      <c r="H337" s="45" t="n">
        <v>45234</v>
      </c>
      <c r="I337" s="44"/>
      <c r="J337" s="46" t="n">
        <v>1</v>
      </c>
      <c r="K337" s="46" t="n">
        <f aca="false">G337-J337</f>
        <v>19</v>
      </c>
      <c r="L337" s="47" t="n">
        <v>3</v>
      </c>
      <c r="M337" s="46" t="n">
        <v>0</v>
      </c>
      <c r="N337" s="46" t="n">
        <f aca="false">M337+L337</f>
        <v>3</v>
      </c>
      <c r="O337" s="48"/>
      <c r="P337" s="49" t="n">
        <f aca="false">(N337+J337)/G337</f>
        <v>0.2</v>
      </c>
      <c r="Q337" s="42"/>
      <c r="R337" s="50"/>
      <c r="S337" s="51"/>
      <c r="T337" s="51"/>
      <c r="U337" s="52"/>
      <c r="V337" s="52"/>
      <c r="W337" s="53"/>
      <c r="X337" s="54"/>
      <c r="Y337" s="54"/>
      <c r="Z337" s="13"/>
      <c r="AA337" s="13"/>
    </row>
    <row r="338" s="18" customFormat="true" ht="30" hidden="false" customHeight="false" outlineLevel="0" collapsed="false">
      <c r="A338" s="25" t="n">
        <f aca="false">1+A337</f>
        <v>334</v>
      </c>
      <c r="B338" s="96" t="n">
        <v>47</v>
      </c>
      <c r="C338" s="97" t="s">
        <v>740</v>
      </c>
      <c r="D338" s="57" t="s">
        <v>741</v>
      </c>
      <c r="E338" s="25" t="s">
        <v>53</v>
      </c>
      <c r="F338" s="25" t="s">
        <v>31</v>
      </c>
      <c r="G338" s="44" t="n">
        <v>20</v>
      </c>
      <c r="H338" s="45" t="n">
        <v>45234</v>
      </c>
      <c r="I338" s="44"/>
      <c r="J338" s="46" t="n">
        <v>1</v>
      </c>
      <c r="K338" s="46" t="n">
        <f aca="false">G338-J338</f>
        <v>19</v>
      </c>
      <c r="L338" s="47" t="n">
        <v>3</v>
      </c>
      <c r="M338" s="46" t="n">
        <v>0</v>
      </c>
      <c r="N338" s="46" t="n">
        <f aca="false">M338+L338</f>
        <v>3</v>
      </c>
      <c r="O338" s="48"/>
      <c r="P338" s="49" t="n">
        <f aca="false">(N338+J338)/G338</f>
        <v>0.2</v>
      </c>
      <c r="Q338" s="42"/>
      <c r="R338" s="50"/>
      <c r="S338" s="51"/>
      <c r="T338" s="51"/>
      <c r="U338" s="52"/>
      <c r="V338" s="52"/>
      <c r="W338" s="53"/>
      <c r="X338" s="54"/>
      <c r="Y338" s="54"/>
      <c r="Z338" s="13"/>
      <c r="AA338" s="13"/>
    </row>
    <row r="339" s="18" customFormat="true" ht="30" hidden="false" customHeight="false" outlineLevel="0" collapsed="false">
      <c r="A339" s="25" t="n">
        <f aca="false">1+A338</f>
        <v>335</v>
      </c>
      <c r="B339" s="96" t="n">
        <v>48</v>
      </c>
      <c r="C339" s="97" t="s">
        <v>742</v>
      </c>
      <c r="D339" s="57" t="s">
        <v>743</v>
      </c>
      <c r="E339" s="25" t="s">
        <v>53</v>
      </c>
      <c r="F339" s="25" t="s">
        <v>31</v>
      </c>
      <c r="G339" s="44" t="n">
        <v>20</v>
      </c>
      <c r="H339" s="45" t="n">
        <v>45234</v>
      </c>
      <c r="I339" s="44"/>
      <c r="J339" s="46" t="n">
        <v>1</v>
      </c>
      <c r="K339" s="46" t="n">
        <f aca="false">G339-J339</f>
        <v>19</v>
      </c>
      <c r="L339" s="47" t="n">
        <v>3</v>
      </c>
      <c r="M339" s="46" t="n">
        <v>0</v>
      </c>
      <c r="N339" s="46" t="n">
        <f aca="false">M339+L339</f>
        <v>3</v>
      </c>
      <c r="O339" s="48"/>
      <c r="P339" s="49" t="n">
        <f aca="false">(N339+J339)/G339</f>
        <v>0.2</v>
      </c>
      <c r="Q339" s="42"/>
      <c r="R339" s="50"/>
      <c r="S339" s="51"/>
      <c r="T339" s="51"/>
      <c r="U339" s="52"/>
      <c r="V339" s="52"/>
      <c r="W339" s="53"/>
      <c r="X339" s="54"/>
      <c r="Y339" s="54"/>
      <c r="Z339" s="13"/>
      <c r="AA339" s="13"/>
    </row>
    <row r="340" s="18" customFormat="true" ht="30" hidden="false" customHeight="false" outlineLevel="0" collapsed="false">
      <c r="A340" s="25" t="n">
        <f aca="false">1+A339</f>
        <v>336</v>
      </c>
      <c r="B340" s="96" t="n">
        <v>49</v>
      </c>
      <c r="C340" s="97" t="s">
        <v>744</v>
      </c>
      <c r="D340" s="57" t="s">
        <v>745</v>
      </c>
      <c r="E340" s="25" t="s">
        <v>82</v>
      </c>
      <c r="F340" s="25" t="s">
        <v>31</v>
      </c>
      <c r="G340" s="44" t="n">
        <v>20</v>
      </c>
      <c r="H340" s="45" t="n">
        <v>45234</v>
      </c>
      <c r="I340" s="44"/>
      <c r="J340" s="46" t="n">
        <v>1</v>
      </c>
      <c r="K340" s="46" t="n">
        <f aca="false">G340-J340</f>
        <v>19</v>
      </c>
      <c r="L340" s="47" t="n">
        <v>3</v>
      </c>
      <c r="M340" s="46" t="n">
        <v>0</v>
      </c>
      <c r="N340" s="46" t="n">
        <f aca="false">M340+L340</f>
        <v>3</v>
      </c>
      <c r="O340" s="48"/>
      <c r="P340" s="49" t="n">
        <f aca="false">(N340+J340)/G340</f>
        <v>0.2</v>
      </c>
      <c r="Q340" s="42"/>
      <c r="R340" s="50"/>
      <c r="S340" s="51"/>
      <c r="T340" s="51"/>
      <c r="U340" s="52"/>
      <c r="V340" s="52"/>
      <c r="W340" s="53"/>
      <c r="X340" s="54"/>
      <c r="Y340" s="54"/>
      <c r="Z340" s="13"/>
      <c r="AA340" s="13"/>
    </row>
    <row r="341" s="18" customFormat="true" ht="30" hidden="false" customHeight="false" outlineLevel="0" collapsed="false">
      <c r="A341" s="25" t="n">
        <f aca="false">1+A340</f>
        <v>337</v>
      </c>
      <c r="B341" s="96" t="n">
        <v>50</v>
      </c>
      <c r="C341" s="97" t="s">
        <v>746</v>
      </c>
      <c r="D341" s="57" t="s">
        <v>747</v>
      </c>
      <c r="E341" s="25" t="s">
        <v>34</v>
      </c>
      <c r="F341" s="25" t="s">
        <v>31</v>
      </c>
      <c r="G341" s="44" t="n">
        <v>20</v>
      </c>
      <c r="H341" s="45" t="n">
        <v>45234</v>
      </c>
      <c r="I341" s="44"/>
      <c r="J341" s="46" t="n">
        <v>1</v>
      </c>
      <c r="K341" s="46" t="n">
        <f aca="false">G341-J341</f>
        <v>19</v>
      </c>
      <c r="L341" s="47" t="n">
        <v>3</v>
      </c>
      <c r="M341" s="46" t="n">
        <v>0</v>
      </c>
      <c r="N341" s="46" t="n">
        <f aca="false">M341+L341</f>
        <v>3</v>
      </c>
      <c r="O341" s="48"/>
      <c r="P341" s="49" t="n">
        <f aca="false">(N341+J341)/G341</f>
        <v>0.2</v>
      </c>
      <c r="Q341" s="42"/>
      <c r="R341" s="50"/>
      <c r="S341" s="51"/>
      <c r="T341" s="51"/>
      <c r="U341" s="52"/>
      <c r="V341" s="52"/>
      <c r="W341" s="53"/>
      <c r="X341" s="54"/>
      <c r="Y341" s="54"/>
      <c r="Z341" s="13"/>
      <c r="AA341" s="13"/>
    </row>
    <row r="342" s="18" customFormat="true" ht="30" hidden="false" customHeight="false" outlineLevel="0" collapsed="false">
      <c r="A342" s="25" t="n">
        <f aca="false">1+A341</f>
        <v>338</v>
      </c>
      <c r="B342" s="96" t="n">
        <v>51</v>
      </c>
      <c r="C342" s="97" t="s">
        <v>748</v>
      </c>
      <c r="D342" s="57" t="s">
        <v>749</v>
      </c>
      <c r="E342" s="25" t="s">
        <v>34</v>
      </c>
      <c r="F342" s="25" t="s">
        <v>31</v>
      </c>
      <c r="G342" s="44" t="n">
        <v>20</v>
      </c>
      <c r="H342" s="45" t="n">
        <v>45234</v>
      </c>
      <c r="I342" s="44"/>
      <c r="J342" s="46" t="n">
        <v>1</v>
      </c>
      <c r="K342" s="46" t="n">
        <f aca="false">G342-J342</f>
        <v>19</v>
      </c>
      <c r="L342" s="47" t="n">
        <v>3</v>
      </c>
      <c r="M342" s="46" t="n">
        <v>0</v>
      </c>
      <c r="N342" s="46" t="n">
        <f aca="false">M342+L342</f>
        <v>3</v>
      </c>
      <c r="O342" s="48"/>
      <c r="P342" s="49" t="n">
        <f aca="false">(N342+J342)/G342</f>
        <v>0.2</v>
      </c>
      <c r="Q342" s="42"/>
      <c r="R342" s="50"/>
      <c r="S342" s="51"/>
      <c r="T342" s="51"/>
      <c r="U342" s="52"/>
      <c r="V342" s="52"/>
      <c r="W342" s="53"/>
      <c r="X342" s="54"/>
      <c r="Y342" s="54"/>
      <c r="Z342" s="13"/>
      <c r="AA342" s="13"/>
    </row>
    <row r="343" s="18" customFormat="true" ht="45" hidden="false" customHeight="false" outlineLevel="0" collapsed="false">
      <c r="A343" s="25" t="n">
        <f aca="false">1+A342</f>
        <v>339</v>
      </c>
      <c r="B343" s="96" t="n">
        <v>52</v>
      </c>
      <c r="C343" s="97" t="s">
        <v>750</v>
      </c>
      <c r="D343" s="57" t="s">
        <v>751</v>
      </c>
      <c r="E343" s="25" t="s">
        <v>34</v>
      </c>
      <c r="F343" s="25" t="s">
        <v>31</v>
      </c>
      <c r="G343" s="44" t="n">
        <v>20</v>
      </c>
      <c r="H343" s="45" t="n">
        <v>45234</v>
      </c>
      <c r="I343" s="44"/>
      <c r="J343" s="46" t="n">
        <v>1</v>
      </c>
      <c r="K343" s="46" t="n">
        <f aca="false">G343-J343</f>
        <v>19</v>
      </c>
      <c r="L343" s="47" t="n">
        <v>3</v>
      </c>
      <c r="M343" s="46" t="n">
        <v>0</v>
      </c>
      <c r="N343" s="46" t="n">
        <f aca="false">M343+L343</f>
        <v>3</v>
      </c>
      <c r="O343" s="48"/>
      <c r="P343" s="49" t="n">
        <f aca="false">(N343+J343)/G343</f>
        <v>0.2</v>
      </c>
      <c r="Q343" s="42"/>
      <c r="R343" s="50"/>
      <c r="S343" s="51"/>
      <c r="T343" s="51"/>
      <c r="U343" s="52"/>
      <c r="V343" s="52"/>
      <c r="W343" s="53"/>
      <c r="X343" s="54"/>
      <c r="Y343" s="54"/>
      <c r="Z343" s="13"/>
      <c r="AA343" s="13"/>
    </row>
    <row r="344" s="18" customFormat="true" ht="30" hidden="false" customHeight="false" outlineLevel="0" collapsed="false">
      <c r="A344" s="25" t="n">
        <f aca="false">1+A343</f>
        <v>340</v>
      </c>
      <c r="B344" s="96" t="n">
        <v>53</v>
      </c>
      <c r="C344" s="97" t="s">
        <v>752</v>
      </c>
      <c r="D344" s="57" t="s">
        <v>753</v>
      </c>
      <c r="E344" s="25" t="s">
        <v>43</v>
      </c>
      <c r="F344" s="25" t="s">
        <v>31</v>
      </c>
      <c r="G344" s="44" t="n">
        <v>20</v>
      </c>
      <c r="H344" s="45" t="n">
        <v>45234</v>
      </c>
      <c r="I344" s="44"/>
      <c r="J344" s="46" t="n">
        <v>1</v>
      </c>
      <c r="K344" s="46" t="n">
        <f aca="false">G344-J344</f>
        <v>19</v>
      </c>
      <c r="L344" s="47" t="n">
        <v>3</v>
      </c>
      <c r="M344" s="46" t="n">
        <v>0</v>
      </c>
      <c r="N344" s="46" t="n">
        <f aca="false">M344+L344</f>
        <v>3</v>
      </c>
      <c r="O344" s="48"/>
      <c r="P344" s="49" t="n">
        <f aca="false">(N344+J344)/G344</f>
        <v>0.2</v>
      </c>
      <c r="Q344" s="42"/>
      <c r="R344" s="50"/>
      <c r="S344" s="51"/>
      <c r="T344" s="51"/>
      <c r="U344" s="52"/>
      <c r="V344" s="52"/>
      <c r="W344" s="53"/>
      <c r="X344" s="54"/>
      <c r="Y344" s="54"/>
      <c r="Z344" s="13"/>
      <c r="AA344" s="13"/>
    </row>
    <row r="345" s="18" customFormat="true" ht="30" hidden="false" customHeight="false" outlineLevel="0" collapsed="false">
      <c r="A345" s="25" t="n">
        <f aca="false">1+A344</f>
        <v>341</v>
      </c>
      <c r="B345" s="96" t="n">
        <v>54</v>
      </c>
      <c r="C345" s="97" t="s">
        <v>754</v>
      </c>
      <c r="D345" s="86" t="s">
        <v>755</v>
      </c>
      <c r="E345" s="25" t="s">
        <v>43</v>
      </c>
      <c r="F345" s="25" t="s">
        <v>31</v>
      </c>
      <c r="G345" s="44" t="n">
        <v>20</v>
      </c>
      <c r="H345" s="45" t="n">
        <v>45234</v>
      </c>
      <c r="I345" s="44"/>
      <c r="J345" s="46" t="n">
        <v>1</v>
      </c>
      <c r="K345" s="46" t="n">
        <f aca="false">G345-J345</f>
        <v>19</v>
      </c>
      <c r="L345" s="47" t="n">
        <v>3</v>
      </c>
      <c r="M345" s="46" t="n">
        <v>0</v>
      </c>
      <c r="N345" s="46" t="n">
        <f aca="false">M345+L345</f>
        <v>3</v>
      </c>
      <c r="O345" s="48"/>
      <c r="P345" s="49" t="n">
        <f aca="false">(N345+J345)/G345</f>
        <v>0.2</v>
      </c>
      <c r="Q345" s="42"/>
      <c r="R345" s="50"/>
      <c r="S345" s="51"/>
      <c r="T345" s="51"/>
      <c r="U345" s="52"/>
      <c r="V345" s="52"/>
      <c r="W345" s="53"/>
      <c r="X345" s="54"/>
      <c r="Y345" s="54"/>
      <c r="Z345" s="13"/>
      <c r="AA345" s="13"/>
    </row>
    <row r="346" s="18" customFormat="true" ht="30" hidden="false" customHeight="false" outlineLevel="0" collapsed="false">
      <c r="A346" s="25" t="n">
        <f aca="false">1+A345</f>
        <v>342</v>
      </c>
      <c r="B346" s="96" t="n">
        <v>55</v>
      </c>
      <c r="C346" s="97" t="s">
        <v>756</v>
      </c>
      <c r="D346" s="57" t="s">
        <v>757</v>
      </c>
      <c r="E346" s="25" t="s">
        <v>43</v>
      </c>
      <c r="F346" s="25" t="s">
        <v>31</v>
      </c>
      <c r="G346" s="44" t="n">
        <v>20</v>
      </c>
      <c r="H346" s="45" t="n">
        <v>45234</v>
      </c>
      <c r="I346" s="44"/>
      <c r="J346" s="46" t="n">
        <v>1</v>
      </c>
      <c r="K346" s="46" t="n">
        <f aca="false">G346-J346</f>
        <v>19</v>
      </c>
      <c r="L346" s="47" t="n">
        <v>3</v>
      </c>
      <c r="M346" s="46" t="n">
        <v>0</v>
      </c>
      <c r="N346" s="46" t="n">
        <f aca="false">M346+L346</f>
        <v>3</v>
      </c>
      <c r="O346" s="48"/>
      <c r="P346" s="49" t="n">
        <f aca="false">(N346+J346)/G346</f>
        <v>0.2</v>
      </c>
      <c r="Q346" s="42"/>
      <c r="R346" s="50"/>
      <c r="S346" s="51"/>
      <c r="T346" s="51"/>
      <c r="U346" s="52"/>
      <c r="V346" s="52"/>
      <c r="W346" s="53"/>
      <c r="X346" s="54"/>
      <c r="Y346" s="54"/>
      <c r="Z346" s="13"/>
      <c r="AA346" s="13"/>
    </row>
    <row r="347" s="18" customFormat="true" ht="30" hidden="false" customHeight="false" outlineLevel="0" collapsed="false">
      <c r="A347" s="25" t="n">
        <f aca="false">1+A346</f>
        <v>343</v>
      </c>
      <c r="B347" s="96" t="n">
        <v>56</v>
      </c>
      <c r="C347" s="97" t="s">
        <v>758</v>
      </c>
      <c r="D347" s="57" t="s">
        <v>759</v>
      </c>
      <c r="E347" s="25" t="s">
        <v>34</v>
      </c>
      <c r="F347" s="25" t="s">
        <v>31</v>
      </c>
      <c r="G347" s="44" t="n">
        <v>20</v>
      </c>
      <c r="H347" s="45" t="n">
        <v>45234</v>
      </c>
      <c r="I347" s="44"/>
      <c r="J347" s="46" t="n">
        <v>1</v>
      </c>
      <c r="K347" s="46" t="n">
        <f aca="false">G347-J347</f>
        <v>19</v>
      </c>
      <c r="L347" s="47" t="n">
        <v>3</v>
      </c>
      <c r="M347" s="46" t="n">
        <v>0</v>
      </c>
      <c r="N347" s="46" t="n">
        <f aca="false">M347+L347</f>
        <v>3</v>
      </c>
      <c r="O347" s="48"/>
      <c r="P347" s="49" t="n">
        <f aca="false">(N347+J347)/G347</f>
        <v>0.2</v>
      </c>
      <c r="Q347" s="42"/>
      <c r="R347" s="50"/>
      <c r="S347" s="51"/>
      <c r="T347" s="51"/>
      <c r="U347" s="52"/>
      <c r="V347" s="52"/>
      <c r="W347" s="53"/>
      <c r="X347" s="54"/>
      <c r="Y347" s="54"/>
      <c r="Z347" s="13"/>
      <c r="AA347" s="13"/>
    </row>
    <row r="348" s="18" customFormat="true" ht="30.75" hidden="false" customHeight="true" outlineLevel="0" collapsed="false">
      <c r="A348" s="25" t="n">
        <f aca="false">1+A347</f>
        <v>344</v>
      </c>
      <c r="B348" s="96" t="n">
        <v>57</v>
      </c>
      <c r="C348" s="97" t="s">
        <v>760</v>
      </c>
      <c r="D348" s="57" t="s">
        <v>761</v>
      </c>
      <c r="E348" s="25" t="s">
        <v>43</v>
      </c>
      <c r="F348" s="25" t="s">
        <v>31</v>
      </c>
      <c r="G348" s="44" t="n">
        <v>20</v>
      </c>
      <c r="H348" s="45" t="n">
        <v>45234</v>
      </c>
      <c r="I348" s="44"/>
      <c r="J348" s="46" t="n">
        <v>1</v>
      </c>
      <c r="K348" s="46" t="n">
        <f aca="false">G348-J348</f>
        <v>19</v>
      </c>
      <c r="L348" s="47" t="n">
        <v>3</v>
      </c>
      <c r="M348" s="46" t="n">
        <v>0</v>
      </c>
      <c r="N348" s="46" t="n">
        <f aca="false">M348+L348</f>
        <v>3</v>
      </c>
      <c r="O348" s="48"/>
      <c r="P348" s="49" t="n">
        <f aca="false">(N348+J348)/G348</f>
        <v>0.2</v>
      </c>
      <c r="Q348" s="42"/>
      <c r="R348" s="50"/>
      <c r="S348" s="51"/>
      <c r="T348" s="51"/>
      <c r="U348" s="52"/>
      <c r="V348" s="52"/>
      <c r="W348" s="53"/>
      <c r="X348" s="54"/>
      <c r="Y348" s="54"/>
      <c r="Z348" s="13"/>
      <c r="AA348" s="13"/>
    </row>
    <row r="349" s="18" customFormat="true" ht="30" hidden="false" customHeight="false" outlineLevel="0" collapsed="false">
      <c r="A349" s="25" t="n">
        <f aca="false">1+A348</f>
        <v>345</v>
      </c>
      <c r="B349" s="96" t="n">
        <v>58</v>
      </c>
      <c r="C349" s="97" t="s">
        <v>762</v>
      </c>
      <c r="D349" s="57" t="s">
        <v>763</v>
      </c>
      <c r="E349" s="25" t="s">
        <v>43</v>
      </c>
      <c r="F349" s="25" t="s">
        <v>31</v>
      </c>
      <c r="G349" s="44" t="n">
        <v>20</v>
      </c>
      <c r="H349" s="45" t="n">
        <v>45234</v>
      </c>
      <c r="I349" s="44"/>
      <c r="J349" s="46" t="n">
        <v>1</v>
      </c>
      <c r="K349" s="46" t="n">
        <f aca="false">G349-J349</f>
        <v>19</v>
      </c>
      <c r="L349" s="47" t="n">
        <v>3</v>
      </c>
      <c r="M349" s="46" t="n">
        <v>0</v>
      </c>
      <c r="N349" s="46" t="n">
        <f aca="false">M349+L349</f>
        <v>3</v>
      </c>
      <c r="O349" s="48"/>
      <c r="P349" s="49" t="n">
        <f aca="false">(N349+J349)/G349</f>
        <v>0.2</v>
      </c>
      <c r="Q349" s="42"/>
      <c r="R349" s="50"/>
      <c r="S349" s="51"/>
      <c r="T349" s="51"/>
      <c r="U349" s="52"/>
      <c r="V349" s="52"/>
      <c r="W349" s="53"/>
      <c r="X349" s="54"/>
      <c r="Y349" s="54"/>
      <c r="Z349" s="13"/>
      <c r="AA349" s="13"/>
    </row>
    <row r="350" s="18" customFormat="true" ht="30" hidden="false" customHeight="false" outlineLevel="0" collapsed="false">
      <c r="A350" s="25" t="n">
        <f aca="false">1+A349</f>
        <v>346</v>
      </c>
      <c r="B350" s="96" t="n">
        <v>59</v>
      </c>
      <c r="C350" s="97" t="s">
        <v>764</v>
      </c>
      <c r="D350" s="57" t="s">
        <v>765</v>
      </c>
      <c r="E350" s="25" t="s">
        <v>30</v>
      </c>
      <c r="F350" s="25" t="s">
        <v>31</v>
      </c>
      <c r="G350" s="44" t="n">
        <v>20</v>
      </c>
      <c r="H350" s="45" t="n">
        <v>45234</v>
      </c>
      <c r="I350" s="44"/>
      <c r="J350" s="46" t="n">
        <v>1</v>
      </c>
      <c r="K350" s="46" t="n">
        <f aca="false">G350-J350</f>
        <v>19</v>
      </c>
      <c r="L350" s="47" t="n">
        <v>3</v>
      </c>
      <c r="M350" s="46" t="n">
        <v>0</v>
      </c>
      <c r="N350" s="46" t="n">
        <f aca="false">M350+L350</f>
        <v>3</v>
      </c>
      <c r="O350" s="48"/>
      <c r="P350" s="49" t="n">
        <f aca="false">(N350+J350)/G350</f>
        <v>0.2</v>
      </c>
      <c r="Q350" s="42"/>
      <c r="R350" s="50"/>
      <c r="S350" s="51"/>
      <c r="T350" s="51"/>
      <c r="U350" s="52"/>
      <c r="V350" s="52"/>
      <c r="W350" s="53"/>
      <c r="X350" s="54"/>
      <c r="Y350" s="54"/>
      <c r="Z350" s="13"/>
      <c r="AA350" s="13"/>
    </row>
    <row r="351" s="18" customFormat="true" ht="45" hidden="false" customHeight="false" outlineLevel="0" collapsed="false">
      <c r="A351" s="25" t="n">
        <f aca="false">1+A350</f>
        <v>347</v>
      </c>
      <c r="B351" s="96" t="n">
        <v>60</v>
      </c>
      <c r="C351" s="97" t="s">
        <v>766</v>
      </c>
      <c r="D351" s="57" t="s">
        <v>767</v>
      </c>
      <c r="E351" s="25" t="s">
        <v>37</v>
      </c>
      <c r="F351" s="25" t="s">
        <v>31</v>
      </c>
      <c r="G351" s="44" t="n">
        <v>20</v>
      </c>
      <c r="H351" s="45" t="n">
        <v>45234</v>
      </c>
      <c r="I351" s="44"/>
      <c r="J351" s="46" t="n">
        <v>1</v>
      </c>
      <c r="K351" s="46" t="n">
        <f aca="false">G351-J351</f>
        <v>19</v>
      </c>
      <c r="L351" s="47" t="n">
        <v>3</v>
      </c>
      <c r="M351" s="46" t="n">
        <v>0</v>
      </c>
      <c r="N351" s="46" t="n">
        <f aca="false">M351+L351</f>
        <v>3</v>
      </c>
      <c r="O351" s="48"/>
      <c r="P351" s="49" t="n">
        <f aca="false">(N351+J351)/G351</f>
        <v>0.2</v>
      </c>
      <c r="Q351" s="42"/>
      <c r="R351" s="50"/>
      <c r="S351" s="51"/>
      <c r="T351" s="51"/>
      <c r="U351" s="52"/>
      <c r="V351" s="52"/>
      <c r="W351" s="53"/>
      <c r="X351" s="54"/>
      <c r="Y351" s="54"/>
      <c r="Z351" s="13"/>
      <c r="AA351" s="13"/>
    </row>
    <row r="352" s="18" customFormat="true" ht="30" hidden="false" customHeight="false" outlineLevel="0" collapsed="false">
      <c r="A352" s="25" t="n">
        <f aca="false">1+A351</f>
        <v>348</v>
      </c>
      <c r="B352" s="96" t="n">
        <v>61</v>
      </c>
      <c r="C352" s="97" t="s">
        <v>768</v>
      </c>
      <c r="D352" s="57" t="s">
        <v>769</v>
      </c>
      <c r="E352" s="25" t="s">
        <v>43</v>
      </c>
      <c r="F352" s="25" t="s">
        <v>31</v>
      </c>
      <c r="G352" s="44" t="n">
        <v>20</v>
      </c>
      <c r="H352" s="45" t="n">
        <v>45234</v>
      </c>
      <c r="I352" s="44"/>
      <c r="J352" s="46" t="n">
        <v>1</v>
      </c>
      <c r="K352" s="46" t="n">
        <f aca="false">G352-J352</f>
        <v>19</v>
      </c>
      <c r="L352" s="47" t="n">
        <v>3</v>
      </c>
      <c r="M352" s="46" t="n">
        <v>0</v>
      </c>
      <c r="N352" s="46" t="n">
        <f aca="false">M352+L352</f>
        <v>3</v>
      </c>
      <c r="O352" s="48"/>
      <c r="P352" s="49" t="n">
        <f aca="false">(N352+J352)/G352</f>
        <v>0.2</v>
      </c>
      <c r="Q352" s="42"/>
      <c r="R352" s="50"/>
      <c r="S352" s="51"/>
      <c r="T352" s="51"/>
      <c r="U352" s="52"/>
      <c r="V352" s="52"/>
      <c r="W352" s="53"/>
      <c r="X352" s="54"/>
      <c r="Y352" s="54"/>
      <c r="Z352" s="13"/>
      <c r="AA352" s="13"/>
    </row>
    <row r="353" s="18" customFormat="true" ht="15" hidden="false" customHeight="false" outlineLevel="0" collapsed="false">
      <c r="A353" s="25" t="n">
        <f aca="false">1+A352</f>
        <v>349</v>
      </c>
      <c r="B353" s="96" t="n">
        <v>62</v>
      </c>
      <c r="C353" s="97" t="s">
        <v>770</v>
      </c>
      <c r="D353" s="57" t="s">
        <v>771</v>
      </c>
      <c r="E353" s="25" t="s">
        <v>82</v>
      </c>
      <c r="F353" s="25" t="s">
        <v>31</v>
      </c>
      <c r="G353" s="44" t="n">
        <v>20</v>
      </c>
      <c r="H353" s="45" t="n">
        <v>45234</v>
      </c>
      <c r="I353" s="44"/>
      <c r="J353" s="46" t="n">
        <v>1</v>
      </c>
      <c r="K353" s="46" t="n">
        <f aca="false">G353-J353</f>
        <v>19</v>
      </c>
      <c r="L353" s="47" t="n">
        <v>3</v>
      </c>
      <c r="M353" s="46" t="n">
        <v>0</v>
      </c>
      <c r="N353" s="46" t="n">
        <f aca="false">M353+L353</f>
        <v>3</v>
      </c>
      <c r="O353" s="48"/>
      <c r="P353" s="49" t="n">
        <f aca="false">(N353+J353)/G353</f>
        <v>0.2</v>
      </c>
      <c r="Q353" s="42"/>
      <c r="R353" s="50"/>
      <c r="S353" s="51"/>
      <c r="T353" s="51"/>
      <c r="U353" s="52"/>
      <c r="V353" s="52"/>
      <c r="W353" s="53"/>
      <c r="X353" s="54"/>
      <c r="Y353" s="54"/>
      <c r="Z353" s="13"/>
      <c r="AA353" s="13"/>
    </row>
    <row r="354" s="18" customFormat="true" ht="30" hidden="false" customHeight="false" outlineLevel="0" collapsed="false">
      <c r="A354" s="25" t="n">
        <f aca="false">1+A353</f>
        <v>350</v>
      </c>
      <c r="B354" s="96" t="n">
        <v>63</v>
      </c>
      <c r="C354" s="97" t="s">
        <v>772</v>
      </c>
      <c r="D354" s="57" t="s">
        <v>773</v>
      </c>
      <c r="E354" s="25" t="s">
        <v>82</v>
      </c>
      <c r="F354" s="25" t="s">
        <v>31</v>
      </c>
      <c r="G354" s="44" t="n">
        <v>20</v>
      </c>
      <c r="H354" s="45" t="n">
        <v>45234</v>
      </c>
      <c r="I354" s="44"/>
      <c r="J354" s="46" t="n">
        <v>1</v>
      </c>
      <c r="K354" s="46" t="n">
        <f aca="false">G354-J354</f>
        <v>19</v>
      </c>
      <c r="L354" s="47" t="n">
        <v>3</v>
      </c>
      <c r="M354" s="46" t="n">
        <v>0</v>
      </c>
      <c r="N354" s="46" t="n">
        <f aca="false">M354+L354</f>
        <v>3</v>
      </c>
      <c r="O354" s="48"/>
      <c r="P354" s="49" t="n">
        <f aca="false">(N354+J354)/G354</f>
        <v>0.2</v>
      </c>
      <c r="Q354" s="42"/>
      <c r="R354" s="50"/>
      <c r="S354" s="51"/>
      <c r="T354" s="51"/>
      <c r="U354" s="52"/>
      <c r="V354" s="52"/>
      <c r="W354" s="53"/>
      <c r="X354" s="54"/>
      <c r="Y354" s="54"/>
      <c r="Z354" s="13"/>
      <c r="AA354" s="13"/>
    </row>
    <row r="355" s="18" customFormat="true" ht="30" hidden="false" customHeight="false" outlineLevel="0" collapsed="false">
      <c r="A355" s="25" t="n">
        <f aca="false">1+A354</f>
        <v>351</v>
      </c>
      <c r="B355" s="96" t="n">
        <v>64</v>
      </c>
      <c r="C355" s="97" t="s">
        <v>774</v>
      </c>
      <c r="D355" s="57" t="s">
        <v>775</v>
      </c>
      <c r="E355" s="25" t="s">
        <v>693</v>
      </c>
      <c r="F355" s="25" t="s">
        <v>31</v>
      </c>
      <c r="G355" s="44" t="n">
        <v>20</v>
      </c>
      <c r="H355" s="45" t="n">
        <v>45234</v>
      </c>
      <c r="I355" s="44"/>
      <c r="J355" s="46" t="n">
        <v>1</v>
      </c>
      <c r="K355" s="46" t="n">
        <f aca="false">G355-J355</f>
        <v>19</v>
      </c>
      <c r="L355" s="47" t="n">
        <v>3</v>
      </c>
      <c r="M355" s="46" t="n">
        <v>0</v>
      </c>
      <c r="N355" s="46" t="n">
        <f aca="false">M355+L355</f>
        <v>3</v>
      </c>
      <c r="O355" s="48"/>
      <c r="P355" s="49" t="n">
        <f aca="false">(N355+J355)/G355</f>
        <v>0.2</v>
      </c>
      <c r="Q355" s="42"/>
      <c r="R355" s="50"/>
      <c r="S355" s="51"/>
      <c r="T355" s="51"/>
      <c r="U355" s="52"/>
      <c r="V355" s="52"/>
      <c r="W355" s="53"/>
      <c r="X355" s="54"/>
      <c r="Y355" s="54"/>
      <c r="Z355" s="13"/>
      <c r="AA355" s="13"/>
    </row>
    <row r="356" s="18" customFormat="true" ht="30" hidden="false" customHeight="false" outlineLevel="0" collapsed="false">
      <c r="A356" s="25" t="n">
        <f aca="false">1+A355</f>
        <v>352</v>
      </c>
      <c r="B356" s="96" t="n">
        <v>65</v>
      </c>
      <c r="C356" s="97" t="s">
        <v>776</v>
      </c>
      <c r="D356" s="57" t="s">
        <v>777</v>
      </c>
      <c r="E356" s="25" t="s">
        <v>693</v>
      </c>
      <c r="F356" s="25" t="s">
        <v>31</v>
      </c>
      <c r="G356" s="44" t="n">
        <v>20</v>
      </c>
      <c r="H356" s="45" t="n">
        <v>45234</v>
      </c>
      <c r="I356" s="44"/>
      <c r="J356" s="46" t="n">
        <v>1</v>
      </c>
      <c r="K356" s="46" t="n">
        <f aca="false">G356-J356</f>
        <v>19</v>
      </c>
      <c r="L356" s="47" t="n">
        <v>3</v>
      </c>
      <c r="M356" s="46" t="n">
        <v>0</v>
      </c>
      <c r="N356" s="46" t="n">
        <f aca="false">M356+L356</f>
        <v>3</v>
      </c>
      <c r="O356" s="48"/>
      <c r="P356" s="49" t="n">
        <f aca="false">(N356+J356)/G356</f>
        <v>0.2</v>
      </c>
      <c r="Q356" s="42"/>
      <c r="R356" s="50"/>
      <c r="S356" s="51"/>
      <c r="T356" s="51"/>
      <c r="U356" s="52"/>
      <c r="V356" s="52"/>
      <c r="W356" s="53"/>
      <c r="X356" s="54"/>
      <c r="Y356" s="54"/>
      <c r="Z356" s="13"/>
      <c r="AA356" s="13"/>
    </row>
    <row r="357" s="18" customFormat="true" ht="30" hidden="false" customHeight="false" outlineLevel="0" collapsed="false">
      <c r="A357" s="25" t="n">
        <f aca="false">1+A356</f>
        <v>353</v>
      </c>
      <c r="B357" s="96" t="n">
        <v>66</v>
      </c>
      <c r="C357" s="97" t="s">
        <v>778</v>
      </c>
      <c r="D357" s="57" t="s">
        <v>779</v>
      </c>
      <c r="E357" s="25" t="s">
        <v>693</v>
      </c>
      <c r="F357" s="25" t="s">
        <v>31</v>
      </c>
      <c r="G357" s="44" t="n">
        <v>20</v>
      </c>
      <c r="H357" s="45" t="n">
        <v>45234</v>
      </c>
      <c r="I357" s="44"/>
      <c r="J357" s="46" t="n">
        <v>1</v>
      </c>
      <c r="K357" s="46" t="n">
        <f aca="false">G357-J357</f>
        <v>19</v>
      </c>
      <c r="L357" s="47" t="n">
        <v>3</v>
      </c>
      <c r="M357" s="46" t="n">
        <v>0</v>
      </c>
      <c r="N357" s="46" t="n">
        <f aca="false">M357+L357</f>
        <v>3</v>
      </c>
      <c r="O357" s="48"/>
      <c r="P357" s="49" t="n">
        <f aca="false">(N357+J357)/G357</f>
        <v>0.2</v>
      </c>
      <c r="Q357" s="42"/>
      <c r="R357" s="50"/>
      <c r="S357" s="51"/>
      <c r="T357" s="51"/>
      <c r="U357" s="52"/>
      <c r="V357" s="52"/>
      <c r="W357" s="53"/>
      <c r="X357" s="54"/>
      <c r="Y357" s="54"/>
      <c r="Z357" s="13"/>
      <c r="AA357" s="13"/>
    </row>
    <row r="358" s="18" customFormat="true" ht="31.5" hidden="false" customHeight="true" outlineLevel="0" collapsed="false">
      <c r="A358" s="25" t="n">
        <f aca="false">1+A357</f>
        <v>354</v>
      </c>
      <c r="B358" s="96" t="n">
        <v>67</v>
      </c>
      <c r="C358" s="97" t="s">
        <v>780</v>
      </c>
      <c r="D358" s="57" t="s">
        <v>781</v>
      </c>
      <c r="E358" s="25" t="s">
        <v>693</v>
      </c>
      <c r="F358" s="25" t="s">
        <v>31</v>
      </c>
      <c r="G358" s="44" t="n">
        <v>20</v>
      </c>
      <c r="H358" s="45" t="n">
        <v>45234</v>
      </c>
      <c r="I358" s="44"/>
      <c r="J358" s="46" t="n">
        <v>1</v>
      </c>
      <c r="K358" s="46" t="n">
        <f aca="false">G358-J358</f>
        <v>19</v>
      </c>
      <c r="L358" s="47" t="n">
        <v>3</v>
      </c>
      <c r="M358" s="46" t="n">
        <v>0</v>
      </c>
      <c r="N358" s="46" t="n">
        <f aca="false">M358+L358</f>
        <v>3</v>
      </c>
      <c r="O358" s="48"/>
      <c r="P358" s="49" t="n">
        <f aca="false">(N358+J358)/G358</f>
        <v>0.2</v>
      </c>
      <c r="Q358" s="42"/>
      <c r="R358" s="50"/>
      <c r="S358" s="51"/>
      <c r="T358" s="51"/>
      <c r="U358" s="52"/>
      <c r="V358" s="52"/>
      <c r="W358" s="53"/>
      <c r="X358" s="54"/>
      <c r="Y358" s="54"/>
      <c r="Z358" s="13"/>
      <c r="AA358" s="13"/>
    </row>
    <row r="359" s="18" customFormat="true" ht="30" hidden="false" customHeight="false" outlineLevel="0" collapsed="false">
      <c r="A359" s="25" t="n">
        <f aca="false">1+A358</f>
        <v>355</v>
      </c>
      <c r="B359" s="96" t="n">
        <v>68</v>
      </c>
      <c r="C359" s="97" t="s">
        <v>782</v>
      </c>
      <c r="D359" s="57" t="s">
        <v>783</v>
      </c>
      <c r="E359" s="25" t="s">
        <v>693</v>
      </c>
      <c r="F359" s="25" t="s">
        <v>31</v>
      </c>
      <c r="G359" s="44" t="n">
        <v>20</v>
      </c>
      <c r="H359" s="45" t="n">
        <v>45234</v>
      </c>
      <c r="I359" s="44"/>
      <c r="J359" s="46" t="n">
        <v>1</v>
      </c>
      <c r="K359" s="46" t="n">
        <f aca="false">G359-J359</f>
        <v>19</v>
      </c>
      <c r="L359" s="47" t="n">
        <v>3</v>
      </c>
      <c r="M359" s="46" t="n">
        <v>0</v>
      </c>
      <c r="N359" s="46" t="n">
        <f aca="false">M359+L359</f>
        <v>3</v>
      </c>
      <c r="O359" s="48"/>
      <c r="P359" s="49" t="n">
        <f aca="false">(N359+J359)/G359</f>
        <v>0.2</v>
      </c>
      <c r="Q359" s="42"/>
      <c r="R359" s="50"/>
      <c r="S359" s="51"/>
      <c r="T359" s="51"/>
      <c r="U359" s="52"/>
      <c r="V359" s="52"/>
      <c r="W359" s="53"/>
      <c r="X359" s="54"/>
      <c r="Y359" s="54"/>
      <c r="Z359" s="13"/>
      <c r="AA359" s="13"/>
    </row>
    <row r="360" s="18" customFormat="true" ht="30" hidden="false" customHeight="false" outlineLevel="0" collapsed="false">
      <c r="A360" s="25" t="n">
        <f aca="false">1+A359</f>
        <v>356</v>
      </c>
      <c r="B360" s="96" t="n">
        <v>69</v>
      </c>
      <c r="C360" s="97" t="s">
        <v>784</v>
      </c>
      <c r="D360" s="57" t="s">
        <v>785</v>
      </c>
      <c r="E360" s="25" t="s">
        <v>693</v>
      </c>
      <c r="F360" s="25" t="s">
        <v>31</v>
      </c>
      <c r="G360" s="44" t="n">
        <v>20</v>
      </c>
      <c r="H360" s="45" t="n">
        <v>45234</v>
      </c>
      <c r="I360" s="44"/>
      <c r="J360" s="46" t="n">
        <v>1</v>
      </c>
      <c r="K360" s="46" t="n">
        <f aca="false">G360-J360</f>
        <v>19</v>
      </c>
      <c r="L360" s="47" t="n">
        <v>3</v>
      </c>
      <c r="M360" s="46" t="n">
        <v>0</v>
      </c>
      <c r="N360" s="46" t="n">
        <f aca="false">M360+L360</f>
        <v>3</v>
      </c>
      <c r="O360" s="48"/>
      <c r="P360" s="49" t="n">
        <f aca="false">(N360+J360)/G360</f>
        <v>0.2</v>
      </c>
      <c r="Q360" s="42"/>
      <c r="R360" s="50"/>
      <c r="S360" s="51"/>
      <c r="T360" s="51"/>
      <c r="U360" s="52"/>
      <c r="V360" s="52"/>
      <c r="W360" s="53"/>
      <c r="X360" s="54"/>
      <c r="Y360" s="54"/>
      <c r="Z360" s="13"/>
      <c r="AA360" s="13"/>
    </row>
    <row r="361" s="18" customFormat="true" ht="30" hidden="false" customHeight="false" outlineLevel="0" collapsed="false">
      <c r="A361" s="25" t="n">
        <f aca="false">1+A360</f>
        <v>357</v>
      </c>
      <c r="B361" s="96" t="n">
        <v>70</v>
      </c>
      <c r="C361" s="97" t="s">
        <v>786</v>
      </c>
      <c r="D361" s="43" t="s">
        <v>787</v>
      </c>
      <c r="E361" s="25" t="s">
        <v>53</v>
      </c>
      <c r="F361" s="25" t="s">
        <v>31</v>
      </c>
      <c r="G361" s="44" t="n">
        <v>20</v>
      </c>
      <c r="H361" s="45" t="n">
        <v>45234</v>
      </c>
      <c r="I361" s="44"/>
      <c r="J361" s="46" t="n">
        <v>1</v>
      </c>
      <c r="K361" s="46" t="n">
        <f aca="false">G361-J361</f>
        <v>19</v>
      </c>
      <c r="L361" s="47" t="n">
        <v>3</v>
      </c>
      <c r="M361" s="46" t="n">
        <v>0</v>
      </c>
      <c r="N361" s="46" t="n">
        <f aca="false">M361+L361</f>
        <v>3</v>
      </c>
      <c r="O361" s="48"/>
      <c r="P361" s="49" t="n">
        <f aca="false">(N361+J361)/G361</f>
        <v>0.2</v>
      </c>
      <c r="Q361" s="42"/>
      <c r="R361" s="50"/>
      <c r="S361" s="51"/>
      <c r="T361" s="51"/>
      <c r="U361" s="52"/>
      <c r="V361" s="52"/>
      <c r="W361" s="53"/>
      <c r="X361" s="54"/>
      <c r="Y361" s="54"/>
      <c r="Z361" s="13"/>
      <c r="AA361" s="13"/>
    </row>
    <row r="362" s="18" customFormat="true" ht="30" hidden="false" customHeight="false" outlineLevel="0" collapsed="false">
      <c r="A362" s="25" t="n">
        <f aca="false">1+A361</f>
        <v>358</v>
      </c>
      <c r="B362" s="96" t="n">
        <v>71</v>
      </c>
      <c r="C362" s="97" t="s">
        <v>788</v>
      </c>
      <c r="D362" s="57" t="s">
        <v>789</v>
      </c>
      <c r="E362" s="25" t="s">
        <v>43</v>
      </c>
      <c r="F362" s="25" t="s">
        <v>31</v>
      </c>
      <c r="G362" s="44" t="n">
        <v>20</v>
      </c>
      <c r="H362" s="45" t="n">
        <v>45234</v>
      </c>
      <c r="I362" s="44"/>
      <c r="J362" s="46" t="n">
        <v>1</v>
      </c>
      <c r="K362" s="46" t="n">
        <f aca="false">G362-J362</f>
        <v>19</v>
      </c>
      <c r="L362" s="47" t="n">
        <v>3</v>
      </c>
      <c r="M362" s="46" t="n">
        <v>0</v>
      </c>
      <c r="N362" s="46" t="n">
        <f aca="false">M362+L362</f>
        <v>3</v>
      </c>
      <c r="O362" s="48"/>
      <c r="P362" s="49" t="n">
        <f aca="false">(N362+J362)/G362</f>
        <v>0.2</v>
      </c>
      <c r="Q362" s="42"/>
      <c r="R362" s="50"/>
      <c r="S362" s="51"/>
      <c r="T362" s="51"/>
      <c r="U362" s="52"/>
      <c r="V362" s="52"/>
      <c r="W362" s="53"/>
      <c r="X362" s="54"/>
      <c r="Y362" s="54"/>
      <c r="Z362" s="13"/>
      <c r="AA362" s="13"/>
    </row>
    <row r="363" s="18" customFormat="true" ht="30" hidden="false" customHeight="false" outlineLevel="0" collapsed="false">
      <c r="A363" s="25" t="n">
        <f aca="false">1+A362</f>
        <v>359</v>
      </c>
      <c r="B363" s="96" t="n">
        <v>72</v>
      </c>
      <c r="C363" s="97" t="s">
        <v>790</v>
      </c>
      <c r="D363" s="57" t="s">
        <v>791</v>
      </c>
      <c r="E363" s="25" t="s">
        <v>43</v>
      </c>
      <c r="F363" s="25" t="s">
        <v>31</v>
      </c>
      <c r="G363" s="44" t="n">
        <v>20</v>
      </c>
      <c r="H363" s="45" t="n">
        <v>45234</v>
      </c>
      <c r="I363" s="44"/>
      <c r="J363" s="46" t="n">
        <v>1</v>
      </c>
      <c r="K363" s="46" t="n">
        <f aca="false">G363-J363</f>
        <v>19</v>
      </c>
      <c r="L363" s="47" t="n">
        <v>3</v>
      </c>
      <c r="M363" s="46" t="n">
        <v>0</v>
      </c>
      <c r="N363" s="46" t="n">
        <f aca="false">M363+L363</f>
        <v>3</v>
      </c>
      <c r="O363" s="48"/>
      <c r="P363" s="49" t="n">
        <f aca="false">(N363+J363)/G363</f>
        <v>0.2</v>
      </c>
      <c r="Q363" s="42"/>
      <c r="R363" s="50"/>
      <c r="S363" s="51"/>
      <c r="T363" s="51"/>
      <c r="U363" s="52"/>
      <c r="V363" s="52"/>
      <c r="W363" s="53"/>
      <c r="X363" s="54"/>
      <c r="Y363" s="54"/>
      <c r="Z363" s="13"/>
      <c r="AA363" s="13"/>
    </row>
    <row r="364" s="18" customFormat="true" ht="30" hidden="false" customHeight="false" outlineLevel="0" collapsed="false">
      <c r="A364" s="25" t="n">
        <f aca="false">1+A363</f>
        <v>360</v>
      </c>
      <c r="B364" s="96" t="n">
        <v>73</v>
      </c>
      <c r="C364" s="97" t="s">
        <v>792</v>
      </c>
      <c r="D364" s="57" t="s">
        <v>793</v>
      </c>
      <c r="E364" s="25" t="s">
        <v>43</v>
      </c>
      <c r="F364" s="25" t="s">
        <v>31</v>
      </c>
      <c r="G364" s="44" t="n">
        <v>20</v>
      </c>
      <c r="H364" s="45" t="n">
        <v>45234</v>
      </c>
      <c r="I364" s="44"/>
      <c r="J364" s="46" t="n">
        <v>1</v>
      </c>
      <c r="K364" s="46" t="n">
        <f aca="false">G364-J364</f>
        <v>19</v>
      </c>
      <c r="L364" s="47" t="n">
        <v>3</v>
      </c>
      <c r="M364" s="46" t="n">
        <v>0</v>
      </c>
      <c r="N364" s="46" t="n">
        <f aca="false">M364+L364</f>
        <v>3</v>
      </c>
      <c r="O364" s="48"/>
      <c r="P364" s="49" t="n">
        <f aca="false">(N364+J364)/G364</f>
        <v>0.2</v>
      </c>
      <c r="Q364" s="42"/>
      <c r="R364" s="50"/>
      <c r="S364" s="51"/>
      <c r="T364" s="51"/>
      <c r="U364" s="52"/>
      <c r="V364" s="52"/>
      <c r="W364" s="53"/>
      <c r="X364" s="54"/>
      <c r="Y364" s="54"/>
      <c r="Z364" s="13"/>
      <c r="AA364" s="13"/>
    </row>
    <row r="365" s="18" customFormat="true" ht="15" hidden="false" customHeight="false" outlineLevel="0" collapsed="false">
      <c r="A365" s="25" t="n">
        <f aca="false">1+A364</f>
        <v>361</v>
      </c>
      <c r="B365" s="96" t="n">
        <v>74</v>
      </c>
      <c r="C365" s="97" t="s">
        <v>794</v>
      </c>
      <c r="D365" s="57" t="s">
        <v>795</v>
      </c>
      <c r="E365" s="25" t="s">
        <v>82</v>
      </c>
      <c r="F365" s="25" t="s">
        <v>31</v>
      </c>
      <c r="G365" s="44" t="n">
        <v>20</v>
      </c>
      <c r="H365" s="45" t="n">
        <v>45234</v>
      </c>
      <c r="I365" s="44"/>
      <c r="J365" s="46" t="n">
        <v>1</v>
      </c>
      <c r="K365" s="46" t="n">
        <f aca="false">G365-J365</f>
        <v>19</v>
      </c>
      <c r="L365" s="47" t="n">
        <v>3</v>
      </c>
      <c r="M365" s="46" t="n">
        <v>0</v>
      </c>
      <c r="N365" s="46" t="n">
        <f aca="false">M365+L365</f>
        <v>3</v>
      </c>
      <c r="O365" s="48"/>
      <c r="P365" s="49" t="n">
        <f aca="false">(N365+J365)/G365</f>
        <v>0.2</v>
      </c>
      <c r="Q365" s="42"/>
      <c r="R365" s="50"/>
      <c r="S365" s="51"/>
      <c r="T365" s="51"/>
      <c r="U365" s="52"/>
      <c r="V365" s="52"/>
      <c r="W365" s="53"/>
      <c r="X365" s="54"/>
      <c r="Y365" s="54"/>
      <c r="Z365" s="13"/>
      <c r="AA365" s="13"/>
    </row>
    <row r="366" s="18" customFormat="true" ht="15" hidden="false" customHeight="false" outlineLevel="0" collapsed="false">
      <c r="A366" s="25" t="n">
        <f aca="false">1+A365</f>
        <v>362</v>
      </c>
      <c r="B366" s="96" t="n">
        <v>75</v>
      </c>
      <c r="C366" s="97" t="s">
        <v>796</v>
      </c>
      <c r="D366" s="57" t="s">
        <v>797</v>
      </c>
      <c r="E366" s="25" t="s">
        <v>43</v>
      </c>
      <c r="F366" s="25" t="s">
        <v>31</v>
      </c>
      <c r="G366" s="44" t="n">
        <v>20</v>
      </c>
      <c r="H366" s="45" t="n">
        <v>45234</v>
      </c>
      <c r="I366" s="44"/>
      <c r="J366" s="46" t="n">
        <v>1</v>
      </c>
      <c r="K366" s="46" t="n">
        <f aca="false">G366-J366</f>
        <v>19</v>
      </c>
      <c r="L366" s="47" t="n">
        <v>3</v>
      </c>
      <c r="M366" s="46" t="n">
        <v>0</v>
      </c>
      <c r="N366" s="46" t="n">
        <f aca="false">M366+L366</f>
        <v>3</v>
      </c>
      <c r="O366" s="48"/>
      <c r="P366" s="49" t="n">
        <f aca="false">(N366+J366)/G366</f>
        <v>0.2</v>
      </c>
      <c r="Q366" s="42"/>
      <c r="R366" s="50"/>
      <c r="S366" s="51"/>
      <c r="T366" s="51"/>
      <c r="U366" s="52"/>
      <c r="V366" s="52"/>
      <c r="W366" s="53"/>
      <c r="X366" s="54"/>
      <c r="Y366" s="54"/>
      <c r="Z366" s="13"/>
      <c r="AA366" s="13"/>
    </row>
    <row r="367" s="18" customFormat="true" ht="45" hidden="false" customHeight="false" outlineLevel="0" collapsed="false">
      <c r="A367" s="25" t="n">
        <f aca="false">1+A366</f>
        <v>363</v>
      </c>
      <c r="B367" s="96" t="n">
        <v>76</v>
      </c>
      <c r="C367" s="97" t="s">
        <v>798</v>
      </c>
      <c r="D367" s="57" t="s">
        <v>799</v>
      </c>
      <c r="E367" s="25" t="s">
        <v>43</v>
      </c>
      <c r="F367" s="25" t="s">
        <v>31</v>
      </c>
      <c r="G367" s="44" t="n">
        <v>20</v>
      </c>
      <c r="H367" s="45" t="n">
        <v>45234</v>
      </c>
      <c r="I367" s="44"/>
      <c r="J367" s="46" t="n">
        <v>1</v>
      </c>
      <c r="K367" s="46" t="n">
        <f aca="false">G367-J367</f>
        <v>19</v>
      </c>
      <c r="L367" s="47" t="n">
        <v>3</v>
      </c>
      <c r="M367" s="46" t="n">
        <v>0</v>
      </c>
      <c r="N367" s="46" t="n">
        <f aca="false">M367+L367</f>
        <v>3</v>
      </c>
      <c r="O367" s="48"/>
      <c r="P367" s="49" t="n">
        <f aca="false">(N367+J367)/G367</f>
        <v>0.2</v>
      </c>
      <c r="Q367" s="42"/>
      <c r="R367" s="50"/>
      <c r="S367" s="51"/>
      <c r="T367" s="51"/>
      <c r="U367" s="52"/>
      <c r="V367" s="52"/>
      <c r="W367" s="53"/>
      <c r="X367" s="54"/>
      <c r="Y367" s="54"/>
      <c r="Z367" s="13"/>
      <c r="AA367" s="13"/>
    </row>
    <row r="368" s="18" customFormat="true" ht="45" hidden="false" customHeight="false" outlineLevel="0" collapsed="false">
      <c r="A368" s="25" t="n">
        <f aca="false">1+A367</f>
        <v>364</v>
      </c>
      <c r="B368" s="96" t="n">
        <v>77</v>
      </c>
      <c r="C368" s="97" t="s">
        <v>800</v>
      </c>
      <c r="D368" s="57" t="s">
        <v>801</v>
      </c>
      <c r="E368" s="25" t="s">
        <v>43</v>
      </c>
      <c r="F368" s="25" t="s">
        <v>31</v>
      </c>
      <c r="G368" s="44" t="n">
        <v>20</v>
      </c>
      <c r="H368" s="45" t="n">
        <v>45234</v>
      </c>
      <c r="I368" s="44"/>
      <c r="J368" s="46" t="n">
        <v>1</v>
      </c>
      <c r="K368" s="46" t="n">
        <f aca="false">G368-J368</f>
        <v>19</v>
      </c>
      <c r="L368" s="47" t="n">
        <v>3</v>
      </c>
      <c r="M368" s="46" t="n">
        <v>0</v>
      </c>
      <c r="N368" s="46" t="n">
        <f aca="false">M368+L368</f>
        <v>3</v>
      </c>
      <c r="O368" s="48"/>
      <c r="P368" s="49" t="n">
        <f aca="false">(N368+J368)/G368</f>
        <v>0.2</v>
      </c>
      <c r="Q368" s="42"/>
      <c r="R368" s="50"/>
      <c r="S368" s="51"/>
      <c r="T368" s="51"/>
      <c r="U368" s="52"/>
      <c r="V368" s="52"/>
      <c r="W368" s="53"/>
      <c r="X368" s="54"/>
      <c r="Y368" s="54"/>
      <c r="Z368" s="13"/>
      <c r="AA368" s="13"/>
    </row>
    <row r="369" s="18" customFormat="true" ht="30" hidden="false" customHeight="false" outlineLevel="0" collapsed="false">
      <c r="A369" s="25" t="n">
        <f aca="false">1+A368</f>
        <v>365</v>
      </c>
      <c r="B369" s="96" t="n">
        <v>78</v>
      </c>
      <c r="C369" s="97" t="s">
        <v>802</v>
      </c>
      <c r="D369" s="57" t="s">
        <v>803</v>
      </c>
      <c r="E369" s="25" t="s">
        <v>53</v>
      </c>
      <c r="F369" s="25" t="s">
        <v>31</v>
      </c>
      <c r="G369" s="44" t="n">
        <v>20</v>
      </c>
      <c r="H369" s="45" t="n">
        <v>45234</v>
      </c>
      <c r="I369" s="44"/>
      <c r="J369" s="46" t="n">
        <v>1</v>
      </c>
      <c r="K369" s="46" t="n">
        <f aca="false">G369-J369</f>
        <v>19</v>
      </c>
      <c r="L369" s="47" t="n">
        <v>3</v>
      </c>
      <c r="M369" s="46" t="n">
        <v>0</v>
      </c>
      <c r="N369" s="46" t="n">
        <f aca="false">M369+L369</f>
        <v>3</v>
      </c>
      <c r="O369" s="48"/>
      <c r="P369" s="49" t="n">
        <f aca="false">(N369+J369)/G369</f>
        <v>0.2</v>
      </c>
      <c r="Q369" s="42"/>
      <c r="R369" s="50"/>
      <c r="S369" s="51"/>
      <c r="T369" s="51"/>
      <c r="U369" s="52"/>
      <c r="V369" s="52"/>
      <c r="W369" s="53"/>
      <c r="X369" s="54"/>
      <c r="Y369" s="54"/>
      <c r="Z369" s="13"/>
      <c r="AA369" s="13"/>
    </row>
    <row r="370" s="18" customFormat="true" ht="30" hidden="false" customHeight="false" outlineLevel="0" collapsed="false">
      <c r="A370" s="25" t="n">
        <f aca="false">1+A369</f>
        <v>366</v>
      </c>
      <c r="B370" s="96" t="n">
        <v>79</v>
      </c>
      <c r="C370" s="97" t="s">
        <v>804</v>
      </c>
      <c r="D370" s="57" t="s">
        <v>805</v>
      </c>
      <c r="E370" s="25" t="s">
        <v>53</v>
      </c>
      <c r="F370" s="25" t="s">
        <v>31</v>
      </c>
      <c r="G370" s="44" t="n">
        <v>20</v>
      </c>
      <c r="H370" s="45" t="n">
        <v>45234</v>
      </c>
      <c r="I370" s="44"/>
      <c r="J370" s="46" t="n">
        <v>1</v>
      </c>
      <c r="K370" s="46" t="n">
        <f aca="false">G370-J370</f>
        <v>19</v>
      </c>
      <c r="L370" s="47" t="n">
        <v>3</v>
      </c>
      <c r="M370" s="46" t="n">
        <v>0</v>
      </c>
      <c r="N370" s="46" t="n">
        <f aca="false">M370+L370</f>
        <v>3</v>
      </c>
      <c r="O370" s="48"/>
      <c r="P370" s="49" t="n">
        <f aca="false">(N370+J370)/G370</f>
        <v>0.2</v>
      </c>
      <c r="Q370" s="42"/>
      <c r="R370" s="50"/>
      <c r="S370" s="51"/>
      <c r="T370" s="51"/>
      <c r="U370" s="52"/>
      <c r="V370" s="52"/>
      <c r="W370" s="53"/>
      <c r="X370" s="54"/>
      <c r="Y370" s="54"/>
      <c r="Z370" s="13"/>
      <c r="AA370" s="13"/>
    </row>
    <row r="371" s="18" customFormat="true" ht="30" hidden="false" customHeight="false" outlineLevel="0" collapsed="false">
      <c r="A371" s="25" t="n">
        <f aca="false">1+A370</f>
        <v>367</v>
      </c>
      <c r="B371" s="96" t="n">
        <v>80</v>
      </c>
      <c r="C371" s="97" t="s">
        <v>806</v>
      </c>
      <c r="D371" s="57" t="s">
        <v>807</v>
      </c>
      <c r="E371" s="25" t="s">
        <v>30</v>
      </c>
      <c r="F371" s="25" t="s">
        <v>31</v>
      </c>
      <c r="G371" s="44" t="n">
        <v>20</v>
      </c>
      <c r="H371" s="45" t="n">
        <v>45234</v>
      </c>
      <c r="I371" s="44"/>
      <c r="J371" s="46" t="n">
        <v>1</v>
      </c>
      <c r="K371" s="46" t="n">
        <f aca="false">G371-J371</f>
        <v>19</v>
      </c>
      <c r="L371" s="47" t="n">
        <v>3</v>
      </c>
      <c r="M371" s="46" t="n">
        <v>0</v>
      </c>
      <c r="N371" s="46" t="n">
        <f aca="false">M371+L371</f>
        <v>3</v>
      </c>
      <c r="O371" s="48"/>
      <c r="P371" s="49" t="n">
        <f aca="false">(N371+J371)/G371</f>
        <v>0.2</v>
      </c>
      <c r="Q371" s="42"/>
      <c r="R371" s="50"/>
      <c r="S371" s="51"/>
      <c r="T371" s="51"/>
      <c r="U371" s="52"/>
      <c r="V371" s="52"/>
      <c r="W371" s="53"/>
      <c r="X371" s="54"/>
      <c r="Y371" s="54"/>
      <c r="Z371" s="13"/>
      <c r="AA371" s="13"/>
    </row>
    <row r="372" s="18" customFormat="true" ht="30" hidden="false" customHeight="false" outlineLevel="0" collapsed="false">
      <c r="A372" s="25" t="n">
        <f aca="false">1+A371</f>
        <v>368</v>
      </c>
      <c r="B372" s="96" t="n">
        <v>81</v>
      </c>
      <c r="C372" s="97" t="s">
        <v>808</v>
      </c>
      <c r="D372" s="57" t="s">
        <v>809</v>
      </c>
      <c r="E372" s="25" t="s">
        <v>30</v>
      </c>
      <c r="F372" s="25" t="s">
        <v>31</v>
      </c>
      <c r="G372" s="44" t="n">
        <v>20</v>
      </c>
      <c r="H372" s="45" t="n">
        <v>45234</v>
      </c>
      <c r="I372" s="44"/>
      <c r="J372" s="46" t="n">
        <v>1</v>
      </c>
      <c r="K372" s="46" t="n">
        <f aca="false">G372-J372</f>
        <v>19</v>
      </c>
      <c r="L372" s="47" t="n">
        <v>3</v>
      </c>
      <c r="M372" s="46" t="n">
        <v>0</v>
      </c>
      <c r="N372" s="46" t="n">
        <f aca="false">M372+L372</f>
        <v>3</v>
      </c>
      <c r="O372" s="48"/>
      <c r="P372" s="49" t="n">
        <f aca="false">(N372+J372)/G372</f>
        <v>0.2</v>
      </c>
      <c r="Q372" s="42"/>
      <c r="R372" s="50"/>
      <c r="S372" s="51"/>
      <c r="T372" s="51"/>
      <c r="U372" s="52"/>
      <c r="V372" s="52"/>
      <c r="W372" s="53"/>
      <c r="X372" s="54"/>
      <c r="Y372" s="54"/>
      <c r="Z372" s="13"/>
      <c r="AA372" s="13"/>
    </row>
    <row r="373" s="18" customFormat="true" ht="45" hidden="false" customHeight="false" outlineLevel="0" collapsed="false">
      <c r="A373" s="25" t="n">
        <f aca="false">1+A372</f>
        <v>369</v>
      </c>
      <c r="B373" s="96" t="n">
        <v>82</v>
      </c>
      <c r="C373" s="97" t="s">
        <v>810</v>
      </c>
      <c r="D373" s="57" t="s">
        <v>811</v>
      </c>
      <c r="E373" s="25" t="s">
        <v>30</v>
      </c>
      <c r="F373" s="25" t="s">
        <v>31</v>
      </c>
      <c r="G373" s="44" t="n">
        <v>20</v>
      </c>
      <c r="H373" s="45" t="n">
        <v>45234</v>
      </c>
      <c r="I373" s="44"/>
      <c r="J373" s="46" t="n">
        <v>1</v>
      </c>
      <c r="K373" s="46" t="n">
        <f aca="false">G373-J373</f>
        <v>19</v>
      </c>
      <c r="L373" s="47" t="n">
        <v>3</v>
      </c>
      <c r="M373" s="46" t="n">
        <v>0</v>
      </c>
      <c r="N373" s="46" t="n">
        <f aca="false">M373+L373</f>
        <v>3</v>
      </c>
      <c r="O373" s="48"/>
      <c r="P373" s="49" t="n">
        <f aca="false">(N373+J373)/G373</f>
        <v>0.2</v>
      </c>
      <c r="Q373" s="42"/>
      <c r="R373" s="50"/>
      <c r="S373" s="51"/>
      <c r="T373" s="51"/>
      <c r="U373" s="52"/>
      <c r="V373" s="52"/>
      <c r="W373" s="53"/>
      <c r="X373" s="54"/>
      <c r="Y373" s="54"/>
      <c r="Z373" s="13"/>
      <c r="AA373" s="13"/>
    </row>
    <row r="374" s="18" customFormat="true" ht="30" hidden="false" customHeight="false" outlineLevel="0" collapsed="false">
      <c r="A374" s="25" t="n">
        <f aca="false">1+A373</f>
        <v>370</v>
      </c>
      <c r="B374" s="96" t="n">
        <v>83</v>
      </c>
      <c r="C374" s="97" t="s">
        <v>812</v>
      </c>
      <c r="D374" s="57" t="s">
        <v>813</v>
      </c>
      <c r="E374" s="25" t="s">
        <v>37</v>
      </c>
      <c r="F374" s="25" t="s">
        <v>31</v>
      </c>
      <c r="G374" s="44" t="n">
        <v>20</v>
      </c>
      <c r="H374" s="45" t="n">
        <v>45234</v>
      </c>
      <c r="I374" s="44"/>
      <c r="J374" s="46" t="n">
        <v>1</v>
      </c>
      <c r="K374" s="46" t="n">
        <f aca="false">G374-J374</f>
        <v>19</v>
      </c>
      <c r="L374" s="47" t="n">
        <v>3</v>
      </c>
      <c r="M374" s="46" t="n">
        <v>0</v>
      </c>
      <c r="N374" s="46" t="n">
        <f aca="false">M374+L374</f>
        <v>3</v>
      </c>
      <c r="O374" s="48"/>
      <c r="P374" s="49" t="n">
        <f aca="false">(N374+J374)/G374</f>
        <v>0.2</v>
      </c>
      <c r="Q374" s="42"/>
      <c r="R374" s="50"/>
      <c r="S374" s="51"/>
      <c r="T374" s="51"/>
      <c r="U374" s="52"/>
      <c r="V374" s="52"/>
      <c r="W374" s="53"/>
      <c r="X374" s="54"/>
      <c r="Y374" s="54"/>
      <c r="Z374" s="13"/>
      <c r="AA374" s="13"/>
    </row>
    <row r="375" s="18" customFormat="true" ht="30" hidden="false" customHeight="false" outlineLevel="0" collapsed="false">
      <c r="A375" s="25" t="n">
        <f aca="false">1+A374</f>
        <v>371</v>
      </c>
      <c r="B375" s="96" t="n">
        <v>84</v>
      </c>
      <c r="C375" s="97" t="s">
        <v>814</v>
      </c>
      <c r="D375" s="57" t="s">
        <v>815</v>
      </c>
      <c r="E375" s="25" t="s">
        <v>37</v>
      </c>
      <c r="F375" s="25" t="s">
        <v>31</v>
      </c>
      <c r="G375" s="44" t="n">
        <v>20</v>
      </c>
      <c r="H375" s="45" t="n">
        <v>45234</v>
      </c>
      <c r="I375" s="44"/>
      <c r="J375" s="46" t="n">
        <v>1</v>
      </c>
      <c r="K375" s="46" t="n">
        <f aca="false">G375-J375</f>
        <v>19</v>
      </c>
      <c r="L375" s="47" t="n">
        <v>3</v>
      </c>
      <c r="M375" s="46" t="n">
        <v>0</v>
      </c>
      <c r="N375" s="46" t="n">
        <f aca="false">M375+L375</f>
        <v>3</v>
      </c>
      <c r="O375" s="48"/>
      <c r="P375" s="49" t="n">
        <f aca="false">(N375+J375)/G375</f>
        <v>0.2</v>
      </c>
      <c r="Q375" s="42"/>
      <c r="R375" s="50"/>
      <c r="S375" s="51"/>
      <c r="T375" s="51"/>
      <c r="U375" s="52"/>
      <c r="V375" s="52"/>
      <c r="W375" s="53"/>
      <c r="X375" s="54"/>
      <c r="Y375" s="54"/>
      <c r="Z375" s="13"/>
      <c r="AA375" s="13"/>
    </row>
    <row r="376" s="18" customFormat="true" ht="30" hidden="false" customHeight="false" outlineLevel="0" collapsed="false">
      <c r="A376" s="25" t="n">
        <f aca="false">1+A375</f>
        <v>372</v>
      </c>
      <c r="B376" s="96" t="n">
        <v>85</v>
      </c>
      <c r="C376" s="97" t="s">
        <v>816</v>
      </c>
      <c r="D376" s="57" t="s">
        <v>817</v>
      </c>
      <c r="E376" s="25" t="s">
        <v>37</v>
      </c>
      <c r="F376" s="25" t="s">
        <v>31</v>
      </c>
      <c r="G376" s="44" t="n">
        <v>20</v>
      </c>
      <c r="H376" s="45" t="n">
        <v>45234</v>
      </c>
      <c r="I376" s="44"/>
      <c r="J376" s="46" t="n">
        <v>1</v>
      </c>
      <c r="K376" s="46" t="n">
        <f aca="false">G376-J376</f>
        <v>19</v>
      </c>
      <c r="L376" s="47" t="n">
        <v>3</v>
      </c>
      <c r="M376" s="46" t="n">
        <v>0</v>
      </c>
      <c r="N376" s="46" t="n">
        <f aca="false">M376+L376</f>
        <v>3</v>
      </c>
      <c r="O376" s="48"/>
      <c r="P376" s="49" t="n">
        <f aca="false">(N376+J376)/G376</f>
        <v>0.2</v>
      </c>
      <c r="Q376" s="42"/>
      <c r="R376" s="50"/>
      <c r="S376" s="51"/>
      <c r="T376" s="51"/>
      <c r="U376" s="52"/>
      <c r="V376" s="52"/>
      <c r="W376" s="53"/>
      <c r="X376" s="54"/>
      <c r="Y376" s="54"/>
      <c r="Z376" s="13"/>
      <c r="AA376" s="13"/>
    </row>
    <row r="377" s="18" customFormat="true" ht="30" hidden="false" customHeight="false" outlineLevel="0" collapsed="false">
      <c r="A377" s="25" t="n">
        <f aca="false">1+A376</f>
        <v>373</v>
      </c>
      <c r="B377" s="96" t="n">
        <v>86</v>
      </c>
      <c r="C377" s="97" t="s">
        <v>818</v>
      </c>
      <c r="D377" s="57" t="s">
        <v>819</v>
      </c>
      <c r="E377" s="25" t="s">
        <v>37</v>
      </c>
      <c r="F377" s="25" t="s">
        <v>31</v>
      </c>
      <c r="G377" s="44" t="n">
        <v>20</v>
      </c>
      <c r="H377" s="45" t="n">
        <v>45234</v>
      </c>
      <c r="I377" s="44"/>
      <c r="J377" s="46" t="n">
        <v>1</v>
      </c>
      <c r="K377" s="46" t="n">
        <f aca="false">G377-J377</f>
        <v>19</v>
      </c>
      <c r="L377" s="47" t="n">
        <v>3</v>
      </c>
      <c r="M377" s="46" t="n">
        <v>0</v>
      </c>
      <c r="N377" s="46" t="n">
        <f aca="false">M377+L377</f>
        <v>3</v>
      </c>
      <c r="O377" s="48"/>
      <c r="P377" s="49" t="n">
        <f aca="false">(N377+J377)/G377</f>
        <v>0.2</v>
      </c>
      <c r="Q377" s="42"/>
      <c r="R377" s="50"/>
      <c r="S377" s="51"/>
      <c r="T377" s="51"/>
      <c r="U377" s="52"/>
      <c r="V377" s="52"/>
      <c r="W377" s="53"/>
      <c r="X377" s="54"/>
      <c r="Y377" s="54"/>
      <c r="Z377" s="13"/>
      <c r="AA377" s="13"/>
    </row>
    <row r="378" s="18" customFormat="true" ht="30" hidden="false" customHeight="false" outlineLevel="0" collapsed="false">
      <c r="A378" s="25" t="n">
        <f aca="false">1+A377</f>
        <v>374</v>
      </c>
      <c r="B378" s="96" t="n">
        <v>87</v>
      </c>
      <c r="C378" s="97" t="s">
        <v>820</v>
      </c>
      <c r="D378" s="57" t="s">
        <v>821</v>
      </c>
      <c r="E378" s="25" t="s">
        <v>37</v>
      </c>
      <c r="F378" s="25" t="s">
        <v>31</v>
      </c>
      <c r="G378" s="44" t="n">
        <v>20</v>
      </c>
      <c r="H378" s="45" t="n">
        <v>45234</v>
      </c>
      <c r="I378" s="44"/>
      <c r="J378" s="46" t="n">
        <v>1</v>
      </c>
      <c r="K378" s="46" t="n">
        <f aca="false">G378-J378</f>
        <v>19</v>
      </c>
      <c r="L378" s="47" t="n">
        <v>3</v>
      </c>
      <c r="M378" s="46" t="n">
        <v>0</v>
      </c>
      <c r="N378" s="46" t="n">
        <f aca="false">M378+L378</f>
        <v>3</v>
      </c>
      <c r="O378" s="48"/>
      <c r="P378" s="49" t="n">
        <f aca="false">(N378+J378)/G378</f>
        <v>0.2</v>
      </c>
      <c r="Q378" s="42"/>
      <c r="R378" s="50"/>
      <c r="S378" s="51"/>
      <c r="T378" s="51"/>
      <c r="U378" s="52"/>
      <c r="V378" s="52"/>
      <c r="W378" s="53"/>
      <c r="X378" s="54"/>
      <c r="Y378" s="54"/>
      <c r="Z378" s="13"/>
      <c r="AA378" s="13"/>
    </row>
    <row r="379" s="18" customFormat="true" ht="30" hidden="false" customHeight="false" outlineLevel="0" collapsed="false">
      <c r="A379" s="25" t="n">
        <f aca="false">1+A378</f>
        <v>375</v>
      </c>
      <c r="B379" s="96" t="n">
        <v>88</v>
      </c>
      <c r="C379" s="97" t="s">
        <v>822</v>
      </c>
      <c r="D379" s="57" t="s">
        <v>823</v>
      </c>
      <c r="E379" s="25" t="s">
        <v>34</v>
      </c>
      <c r="F379" s="25" t="s">
        <v>31</v>
      </c>
      <c r="G379" s="44" t="n">
        <v>20</v>
      </c>
      <c r="H379" s="45" t="n">
        <v>45234</v>
      </c>
      <c r="I379" s="44"/>
      <c r="J379" s="46" t="n">
        <v>1</v>
      </c>
      <c r="K379" s="46" t="n">
        <f aca="false">G379-J379</f>
        <v>19</v>
      </c>
      <c r="L379" s="47" t="n">
        <v>3</v>
      </c>
      <c r="M379" s="46" t="n">
        <v>0</v>
      </c>
      <c r="N379" s="46" t="n">
        <f aca="false">M379+L379</f>
        <v>3</v>
      </c>
      <c r="O379" s="48"/>
      <c r="P379" s="49" t="n">
        <f aca="false">(N379+J379)/G379</f>
        <v>0.2</v>
      </c>
      <c r="Q379" s="42"/>
      <c r="R379" s="50"/>
      <c r="S379" s="51"/>
      <c r="T379" s="51"/>
      <c r="U379" s="52"/>
      <c r="V379" s="52"/>
      <c r="W379" s="53"/>
      <c r="X379" s="54"/>
      <c r="Y379" s="54"/>
      <c r="Z379" s="13"/>
      <c r="AA379" s="13"/>
    </row>
    <row r="380" s="18" customFormat="true" ht="32.25" hidden="false" customHeight="true" outlineLevel="0" collapsed="false">
      <c r="A380" s="25" t="n">
        <f aca="false">1+A379</f>
        <v>376</v>
      </c>
      <c r="B380" s="96" t="n">
        <v>89</v>
      </c>
      <c r="C380" s="97" t="s">
        <v>824</v>
      </c>
      <c r="D380" s="57" t="s">
        <v>825</v>
      </c>
      <c r="E380" s="25" t="s">
        <v>34</v>
      </c>
      <c r="F380" s="25" t="s">
        <v>31</v>
      </c>
      <c r="G380" s="44" t="n">
        <v>20</v>
      </c>
      <c r="H380" s="45" t="n">
        <v>45234</v>
      </c>
      <c r="I380" s="44"/>
      <c r="J380" s="46" t="n">
        <v>1</v>
      </c>
      <c r="K380" s="46" t="n">
        <f aca="false">G380-J380</f>
        <v>19</v>
      </c>
      <c r="L380" s="47" t="n">
        <v>3</v>
      </c>
      <c r="M380" s="46" t="n">
        <v>0</v>
      </c>
      <c r="N380" s="46" t="n">
        <f aca="false">M380+L380</f>
        <v>3</v>
      </c>
      <c r="O380" s="48"/>
      <c r="P380" s="49" t="n">
        <f aca="false">(N380+J380)/G380</f>
        <v>0.2</v>
      </c>
      <c r="Q380" s="42"/>
      <c r="R380" s="50"/>
      <c r="S380" s="51"/>
      <c r="T380" s="51"/>
      <c r="U380" s="52"/>
      <c r="V380" s="52"/>
      <c r="W380" s="53"/>
      <c r="X380" s="54"/>
      <c r="Y380" s="54"/>
      <c r="Z380" s="13"/>
      <c r="AA380" s="13"/>
    </row>
    <row r="381" s="18" customFormat="true" ht="30" hidden="false" customHeight="false" outlineLevel="0" collapsed="false">
      <c r="A381" s="25" t="n">
        <f aca="false">1+A380</f>
        <v>377</v>
      </c>
      <c r="B381" s="96" t="n">
        <v>90</v>
      </c>
      <c r="C381" s="97" t="s">
        <v>826</v>
      </c>
      <c r="D381" s="57" t="s">
        <v>827</v>
      </c>
      <c r="E381" s="25" t="s">
        <v>34</v>
      </c>
      <c r="F381" s="25" t="s">
        <v>31</v>
      </c>
      <c r="G381" s="44" t="n">
        <v>20</v>
      </c>
      <c r="H381" s="45" t="n">
        <v>45234</v>
      </c>
      <c r="I381" s="44"/>
      <c r="J381" s="46" t="n">
        <v>1</v>
      </c>
      <c r="K381" s="46" t="n">
        <f aca="false">G381-J381</f>
        <v>19</v>
      </c>
      <c r="L381" s="47" t="n">
        <v>3</v>
      </c>
      <c r="M381" s="46" t="n">
        <v>0</v>
      </c>
      <c r="N381" s="46" t="n">
        <f aca="false">M381+L381</f>
        <v>3</v>
      </c>
      <c r="O381" s="48"/>
      <c r="P381" s="49" t="n">
        <f aca="false">(N381+J381)/G381</f>
        <v>0.2</v>
      </c>
      <c r="Q381" s="42"/>
      <c r="R381" s="50"/>
      <c r="S381" s="51"/>
      <c r="T381" s="51"/>
      <c r="U381" s="52"/>
      <c r="V381" s="52"/>
      <c r="W381" s="53"/>
      <c r="X381" s="54"/>
      <c r="Y381" s="54"/>
      <c r="Z381" s="13"/>
      <c r="AA381" s="13"/>
    </row>
    <row r="382" s="18" customFormat="true" ht="30" hidden="false" customHeight="false" outlineLevel="0" collapsed="false">
      <c r="A382" s="25" t="n">
        <f aca="false">1+A381</f>
        <v>378</v>
      </c>
      <c r="B382" s="96" t="n">
        <v>91</v>
      </c>
      <c r="C382" s="97" t="s">
        <v>828</v>
      </c>
      <c r="D382" s="57" t="s">
        <v>829</v>
      </c>
      <c r="E382" s="25" t="s">
        <v>34</v>
      </c>
      <c r="F382" s="25" t="s">
        <v>31</v>
      </c>
      <c r="G382" s="44" t="n">
        <v>20</v>
      </c>
      <c r="H382" s="45" t="n">
        <v>45234</v>
      </c>
      <c r="I382" s="44"/>
      <c r="J382" s="46" t="n">
        <v>1</v>
      </c>
      <c r="K382" s="46" t="n">
        <f aca="false">G382-J382</f>
        <v>19</v>
      </c>
      <c r="L382" s="47" t="n">
        <v>3</v>
      </c>
      <c r="M382" s="46" t="n">
        <v>0</v>
      </c>
      <c r="N382" s="46" t="n">
        <f aca="false">M382+L382</f>
        <v>3</v>
      </c>
      <c r="O382" s="48"/>
      <c r="P382" s="49" t="n">
        <f aca="false">(N382+J382)/G382</f>
        <v>0.2</v>
      </c>
      <c r="Q382" s="42"/>
      <c r="R382" s="50"/>
      <c r="S382" s="51"/>
      <c r="T382" s="51"/>
      <c r="U382" s="52"/>
      <c r="V382" s="52"/>
      <c r="W382" s="53"/>
      <c r="X382" s="54"/>
      <c r="Y382" s="54"/>
      <c r="Z382" s="13"/>
      <c r="AA382" s="13"/>
    </row>
    <row r="383" s="18" customFormat="true" ht="30" hidden="false" customHeight="false" outlineLevel="0" collapsed="false">
      <c r="A383" s="25" t="n">
        <f aca="false">1+A382</f>
        <v>379</v>
      </c>
      <c r="B383" s="96" t="n">
        <v>92</v>
      </c>
      <c r="C383" s="97" t="s">
        <v>830</v>
      </c>
      <c r="D383" s="57" t="s">
        <v>831</v>
      </c>
      <c r="E383" s="25" t="s">
        <v>34</v>
      </c>
      <c r="F383" s="25" t="s">
        <v>31</v>
      </c>
      <c r="G383" s="44" t="n">
        <v>20</v>
      </c>
      <c r="H383" s="45" t="n">
        <v>45234</v>
      </c>
      <c r="I383" s="44"/>
      <c r="J383" s="46" t="n">
        <v>1</v>
      </c>
      <c r="K383" s="46" t="n">
        <f aca="false">G383-J383</f>
        <v>19</v>
      </c>
      <c r="L383" s="47" t="n">
        <v>3</v>
      </c>
      <c r="M383" s="46" t="n">
        <v>0</v>
      </c>
      <c r="N383" s="46" t="n">
        <f aca="false">M383+L383</f>
        <v>3</v>
      </c>
      <c r="O383" s="48"/>
      <c r="P383" s="49" t="n">
        <f aca="false">(N383+J383)/G383</f>
        <v>0.2</v>
      </c>
      <c r="Q383" s="42"/>
      <c r="R383" s="50"/>
      <c r="S383" s="51"/>
      <c r="T383" s="51"/>
      <c r="U383" s="52"/>
      <c r="V383" s="52"/>
      <c r="W383" s="53"/>
      <c r="X383" s="54"/>
      <c r="Y383" s="54"/>
      <c r="Z383" s="13"/>
      <c r="AA383" s="13"/>
    </row>
    <row r="384" s="18" customFormat="true" ht="30" hidden="false" customHeight="false" outlineLevel="0" collapsed="false">
      <c r="A384" s="25" t="n">
        <f aca="false">1+A383</f>
        <v>380</v>
      </c>
      <c r="B384" s="96" t="n">
        <v>93</v>
      </c>
      <c r="C384" s="97" t="s">
        <v>832</v>
      </c>
      <c r="D384" s="57" t="s">
        <v>833</v>
      </c>
      <c r="E384" s="25" t="s">
        <v>37</v>
      </c>
      <c r="F384" s="25" t="s">
        <v>31</v>
      </c>
      <c r="G384" s="44" t="n">
        <v>20</v>
      </c>
      <c r="H384" s="45" t="n">
        <v>45234</v>
      </c>
      <c r="I384" s="44"/>
      <c r="J384" s="46" t="n">
        <v>1</v>
      </c>
      <c r="K384" s="46" t="n">
        <f aca="false">G384-J384</f>
        <v>19</v>
      </c>
      <c r="L384" s="47" t="n">
        <v>3</v>
      </c>
      <c r="M384" s="46" t="n">
        <v>0</v>
      </c>
      <c r="N384" s="46" t="n">
        <f aca="false">M384+L384</f>
        <v>3</v>
      </c>
      <c r="O384" s="48"/>
      <c r="P384" s="49" t="n">
        <f aca="false">(N384+J384)/G384</f>
        <v>0.2</v>
      </c>
      <c r="Q384" s="42"/>
      <c r="R384" s="50"/>
      <c r="S384" s="51"/>
      <c r="T384" s="51"/>
      <c r="U384" s="52"/>
      <c r="V384" s="52"/>
      <c r="W384" s="53"/>
      <c r="X384" s="54"/>
      <c r="Y384" s="54"/>
      <c r="Z384" s="13"/>
      <c r="AA384" s="13"/>
    </row>
    <row r="385" s="18" customFormat="true" ht="30" hidden="false" customHeight="false" outlineLevel="0" collapsed="false">
      <c r="A385" s="25" t="n">
        <f aca="false">1+A384</f>
        <v>381</v>
      </c>
      <c r="B385" s="96" t="n">
        <v>94</v>
      </c>
      <c r="C385" s="97" t="s">
        <v>834</v>
      </c>
      <c r="D385" s="57" t="s">
        <v>835</v>
      </c>
      <c r="E385" s="25" t="s">
        <v>37</v>
      </c>
      <c r="F385" s="25" t="s">
        <v>31</v>
      </c>
      <c r="G385" s="44" t="n">
        <v>20</v>
      </c>
      <c r="H385" s="45" t="n">
        <v>45234</v>
      </c>
      <c r="I385" s="44"/>
      <c r="J385" s="46" t="n">
        <v>1</v>
      </c>
      <c r="K385" s="46" t="n">
        <f aca="false">G385-J385</f>
        <v>19</v>
      </c>
      <c r="L385" s="47" t="n">
        <v>3</v>
      </c>
      <c r="M385" s="46" t="n">
        <v>0</v>
      </c>
      <c r="N385" s="46" t="n">
        <f aca="false">M385+L385</f>
        <v>3</v>
      </c>
      <c r="O385" s="48"/>
      <c r="P385" s="49" t="n">
        <f aca="false">(N385+J385)/G385</f>
        <v>0.2</v>
      </c>
      <c r="Q385" s="42"/>
      <c r="R385" s="50"/>
      <c r="S385" s="51"/>
      <c r="T385" s="51"/>
      <c r="U385" s="52"/>
      <c r="V385" s="52"/>
      <c r="W385" s="53"/>
      <c r="X385" s="54"/>
      <c r="Y385" s="54"/>
      <c r="Z385" s="13"/>
      <c r="AA385" s="13"/>
    </row>
    <row r="386" s="18" customFormat="true" ht="30" hidden="false" customHeight="false" outlineLevel="0" collapsed="false">
      <c r="A386" s="25" t="n">
        <f aca="false">1+A385</f>
        <v>382</v>
      </c>
      <c r="B386" s="96" t="n">
        <v>95</v>
      </c>
      <c r="C386" s="97" t="s">
        <v>836</v>
      </c>
      <c r="D386" s="57" t="s">
        <v>837</v>
      </c>
      <c r="E386" s="25" t="s">
        <v>37</v>
      </c>
      <c r="F386" s="25" t="s">
        <v>31</v>
      </c>
      <c r="G386" s="44" t="n">
        <v>20</v>
      </c>
      <c r="H386" s="45" t="n">
        <v>45234</v>
      </c>
      <c r="I386" s="44"/>
      <c r="J386" s="46" t="n">
        <v>1</v>
      </c>
      <c r="K386" s="46" t="n">
        <f aca="false">G386-J386</f>
        <v>19</v>
      </c>
      <c r="L386" s="47" t="n">
        <v>3</v>
      </c>
      <c r="M386" s="46" t="n">
        <v>0</v>
      </c>
      <c r="N386" s="46" t="n">
        <f aca="false">M386+L386</f>
        <v>3</v>
      </c>
      <c r="O386" s="48"/>
      <c r="P386" s="49" t="n">
        <f aca="false">(N386+J386)/G386</f>
        <v>0.2</v>
      </c>
      <c r="Q386" s="42"/>
      <c r="R386" s="50"/>
      <c r="S386" s="51"/>
      <c r="T386" s="51"/>
      <c r="U386" s="52"/>
      <c r="V386" s="52"/>
      <c r="W386" s="53"/>
      <c r="X386" s="54"/>
      <c r="Y386" s="54"/>
      <c r="Z386" s="13"/>
      <c r="AA386" s="13"/>
    </row>
    <row r="387" s="18" customFormat="true" ht="30" hidden="false" customHeight="true" outlineLevel="0" collapsed="false">
      <c r="A387" s="25" t="n">
        <f aca="false">1+A386</f>
        <v>383</v>
      </c>
      <c r="B387" s="96" t="n">
        <v>96</v>
      </c>
      <c r="C387" s="97" t="s">
        <v>838</v>
      </c>
      <c r="D387" s="57" t="s">
        <v>839</v>
      </c>
      <c r="E387" s="25" t="s">
        <v>37</v>
      </c>
      <c r="F387" s="25" t="s">
        <v>31</v>
      </c>
      <c r="G387" s="44" t="n">
        <v>20</v>
      </c>
      <c r="H387" s="45" t="n">
        <v>45234</v>
      </c>
      <c r="I387" s="44"/>
      <c r="J387" s="46" t="n">
        <v>1</v>
      </c>
      <c r="K387" s="46" t="n">
        <f aca="false">G387-J387</f>
        <v>19</v>
      </c>
      <c r="L387" s="47" t="n">
        <v>3</v>
      </c>
      <c r="M387" s="46" t="n">
        <v>0</v>
      </c>
      <c r="N387" s="46" t="n">
        <f aca="false">M387+L387</f>
        <v>3</v>
      </c>
      <c r="O387" s="48"/>
      <c r="P387" s="49" t="n">
        <f aca="false">(N387+J387)/G387</f>
        <v>0.2</v>
      </c>
      <c r="Q387" s="42"/>
      <c r="R387" s="50"/>
      <c r="S387" s="51"/>
      <c r="T387" s="51"/>
      <c r="U387" s="52"/>
      <c r="V387" s="52"/>
      <c r="W387" s="53"/>
      <c r="X387" s="54"/>
      <c r="Y387" s="54"/>
      <c r="Z387" s="13"/>
      <c r="AA387" s="13"/>
    </row>
    <row r="388" s="18" customFormat="true" ht="29.25" hidden="false" customHeight="true" outlineLevel="0" collapsed="false">
      <c r="A388" s="25" t="n">
        <f aca="false">1+A387</f>
        <v>384</v>
      </c>
      <c r="B388" s="96" t="n">
        <v>97</v>
      </c>
      <c r="C388" s="97" t="s">
        <v>840</v>
      </c>
      <c r="D388" s="57" t="s">
        <v>841</v>
      </c>
      <c r="E388" s="25" t="s">
        <v>37</v>
      </c>
      <c r="F388" s="25" t="s">
        <v>31</v>
      </c>
      <c r="G388" s="44" t="n">
        <v>20</v>
      </c>
      <c r="H388" s="45" t="n">
        <v>45234</v>
      </c>
      <c r="I388" s="44"/>
      <c r="J388" s="46" t="n">
        <v>1</v>
      </c>
      <c r="K388" s="46" t="n">
        <f aca="false">G388-J388</f>
        <v>19</v>
      </c>
      <c r="L388" s="47" t="n">
        <v>3</v>
      </c>
      <c r="M388" s="46" t="n">
        <v>0</v>
      </c>
      <c r="N388" s="46" t="n">
        <f aca="false">M388+L388</f>
        <v>3</v>
      </c>
      <c r="O388" s="48"/>
      <c r="P388" s="49" t="n">
        <f aca="false">(N388+J388)/G388</f>
        <v>0.2</v>
      </c>
      <c r="Q388" s="42"/>
      <c r="R388" s="50"/>
      <c r="S388" s="51"/>
      <c r="T388" s="51"/>
      <c r="U388" s="52"/>
      <c r="V388" s="52"/>
      <c r="W388" s="53"/>
      <c r="X388" s="54"/>
      <c r="Y388" s="54"/>
      <c r="Z388" s="13"/>
      <c r="AA388" s="13"/>
    </row>
    <row r="389" s="18" customFormat="true" ht="30" hidden="false" customHeight="false" outlineLevel="0" collapsed="false">
      <c r="A389" s="25" t="n">
        <f aca="false">1+A388</f>
        <v>385</v>
      </c>
      <c r="B389" s="96" t="n">
        <v>98</v>
      </c>
      <c r="C389" s="97" t="s">
        <v>842</v>
      </c>
      <c r="D389" s="57" t="s">
        <v>843</v>
      </c>
      <c r="E389" s="25" t="s">
        <v>37</v>
      </c>
      <c r="F389" s="25" t="s">
        <v>31</v>
      </c>
      <c r="G389" s="44" t="n">
        <v>20</v>
      </c>
      <c r="H389" s="45" t="n">
        <v>45234</v>
      </c>
      <c r="I389" s="44"/>
      <c r="J389" s="46" t="n">
        <v>1</v>
      </c>
      <c r="K389" s="46" t="n">
        <f aca="false">G389-J389</f>
        <v>19</v>
      </c>
      <c r="L389" s="47" t="n">
        <v>3</v>
      </c>
      <c r="M389" s="46" t="n">
        <v>0</v>
      </c>
      <c r="N389" s="46" t="n">
        <f aca="false">M389+L389</f>
        <v>3</v>
      </c>
      <c r="O389" s="48"/>
      <c r="P389" s="49" t="n">
        <f aca="false">(N389+J389)/G389</f>
        <v>0.2</v>
      </c>
      <c r="Q389" s="42"/>
      <c r="R389" s="50"/>
      <c r="S389" s="51"/>
      <c r="T389" s="51"/>
      <c r="U389" s="52"/>
      <c r="V389" s="52"/>
      <c r="W389" s="53"/>
      <c r="X389" s="54"/>
      <c r="Y389" s="54"/>
      <c r="Z389" s="13"/>
      <c r="AA389" s="13"/>
    </row>
    <row r="390" s="18" customFormat="true" ht="45" hidden="false" customHeight="false" outlineLevel="0" collapsed="false">
      <c r="A390" s="25" t="n">
        <f aca="false">1+A389</f>
        <v>386</v>
      </c>
      <c r="B390" s="96" t="n">
        <v>99</v>
      </c>
      <c r="C390" s="97" t="s">
        <v>844</v>
      </c>
      <c r="D390" s="57" t="s">
        <v>845</v>
      </c>
      <c r="E390" s="25" t="s">
        <v>37</v>
      </c>
      <c r="F390" s="25" t="s">
        <v>31</v>
      </c>
      <c r="G390" s="44" t="n">
        <v>20</v>
      </c>
      <c r="H390" s="45" t="n">
        <v>45234</v>
      </c>
      <c r="I390" s="44"/>
      <c r="J390" s="46" t="n">
        <v>1</v>
      </c>
      <c r="K390" s="46" t="n">
        <f aca="false">G390-J390</f>
        <v>19</v>
      </c>
      <c r="L390" s="47" t="n">
        <v>3</v>
      </c>
      <c r="M390" s="46" t="n">
        <v>0</v>
      </c>
      <c r="N390" s="46" t="n">
        <f aca="false">M390+L390</f>
        <v>3</v>
      </c>
      <c r="O390" s="48"/>
      <c r="P390" s="49" t="n">
        <f aca="false">(N390+J390)/G390</f>
        <v>0.2</v>
      </c>
      <c r="Q390" s="42"/>
      <c r="R390" s="50"/>
      <c r="S390" s="51"/>
      <c r="T390" s="51"/>
      <c r="U390" s="52"/>
      <c r="V390" s="52"/>
      <c r="W390" s="53"/>
      <c r="X390" s="54"/>
      <c r="Y390" s="54"/>
      <c r="Z390" s="13"/>
      <c r="AA390" s="13"/>
    </row>
    <row r="391" s="18" customFormat="true" ht="30" hidden="false" customHeight="false" outlineLevel="0" collapsed="false">
      <c r="A391" s="25" t="n">
        <f aca="false">1+A390</f>
        <v>387</v>
      </c>
      <c r="B391" s="96" t="n">
        <v>100</v>
      </c>
      <c r="C391" s="97" t="s">
        <v>846</v>
      </c>
      <c r="D391" s="57" t="s">
        <v>847</v>
      </c>
      <c r="E391" s="25" t="s">
        <v>37</v>
      </c>
      <c r="F391" s="25" t="s">
        <v>31</v>
      </c>
      <c r="G391" s="44" t="n">
        <v>20</v>
      </c>
      <c r="H391" s="45" t="n">
        <v>45234</v>
      </c>
      <c r="I391" s="44"/>
      <c r="J391" s="46" t="n">
        <v>1</v>
      </c>
      <c r="K391" s="46" t="n">
        <f aca="false">G391-J391</f>
        <v>19</v>
      </c>
      <c r="L391" s="47" t="n">
        <v>3</v>
      </c>
      <c r="M391" s="46" t="n">
        <v>0</v>
      </c>
      <c r="N391" s="46" t="n">
        <f aca="false">M391+L391</f>
        <v>3</v>
      </c>
      <c r="O391" s="48"/>
      <c r="P391" s="49" t="n">
        <f aca="false">(N391+J391)/G391</f>
        <v>0.2</v>
      </c>
      <c r="Q391" s="42"/>
      <c r="R391" s="50"/>
      <c r="S391" s="51"/>
      <c r="T391" s="51"/>
      <c r="U391" s="52"/>
      <c r="V391" s="52"/>
      <c r="W391" s="53"/>
      <c r="X391" s="54"/>
      <c r="Y391" s="54"/>
      <c r="Z391" s="13"/>
      <c r="AA391" s="13"/>
    </row>
    <row r="392" s="18" customFormat="true" ht="30" hidden="false" customHeight="false" outlineLevel="0" collapsed="false">
      <c r="A392" s="25" t="n">
        <f aca="false">1+A391</f>
        <v>388</v>
      </c>
      <c r="B392" s="96" t="n">
        <v>101</v>
      </c>
      <c r="C392" s="97" t="s">
        <v>848</v>
      </c>
      <c r="D392" s="57" t="s">
        <v>849</v>
      </c>
      <c r="E392" s="25" t="s">
        <v>37</v>
      </c>
      <c r="F392" s="25" t="s">
        <v>31</v>
      </c>
      <c r="G392" s="44" t="n">
        <v>20</v>
      </c>
      <c r="H392" s="45" t="n">
        <v>45234</v>
      </c>
      <c r="I392" s="44"/>
      <c r="J392" s="46" t="n">
        <v>1</v>
      </c>
      <c r="K392" s="46" t="n">
        <f aca="false">G392-J392</f>
        <v>19</v>
      </c>
      <c r="L392" s="47" t="n">
        <v>3</v>
      </c>
      <c r="M392" s="46" t="n">
        <v>0</v>
      </c>
      <c r="N392" s="46" t="n">
        <f aca="false">M392+L392</f>
        <v>3</v>
      </c>
      <c r="O392" s="48"/>
      <c r="P392" s="49" t="n">
        <f aca="false">(N392+J392)/G392</f>
        <v>0.2</v>
      </c>
      <c r="Q392" s="42"/>
      <c r="R392" s="50"/>
      <c r="S392" s="51"/>
      <c r="T392" s="51"/>
      <c r="U392" s="52"/>
      <c r="V392" s="52"/>
      <c r="W392" s="53"/>
      <c r="X392" s="54"/>
      <c r="Y392" s="54"/>
      <c r="Z392" s="13"/>
      <c r="AA392" s="13"/>
    </row>
    <row r="393" s="18" customFormat="true" ht="30" hidden="false" customHeight="false" outlineLevel="0" collapsed="false">
      <c r="A393" s="25" t="n">
        <f aca="false">1+A392</f>
        <v>389</v>
      </c>
      <c r="B393" s="96" t="n">
        <v>102</v>
      </c>
      <c r="C393" s="97" t="s">
        <v>850</v>
      </c>
      <c r="D393" s="57" t="s">
        <v>851</v>
      </c>
      <c r="E393" s="25" t="s">
        <v>37</v>
      </c>
      <c r="F393" s="25" t="s">
        <v>31</v>
      </c>
      <c r="G393" s="44" t="n">
        <v>20</v>
      </c>
      <c r="H393" s="45" t="n">
        <v>45234</v>
      </c>
      <c r="I393" s="44"/>
      <c r="J393" s="46" t="n">
        <v>1</v>
      </c>
      <c r="K393" s="46" t="n">
        <f aca="false">G393-J393</f>
        <v>19</v>
      </c>
      <c r="L393" s="47" t="n">
        <v>3</v>
      </c>
      <c r="M393" s="46" t="n">
        <v>0</v>
      </c>
      <c r="N393" s="46" t="n">
        <f aca="false">M393+L393</f>
        <v>3</v>
      </c>
      <c r="O393" s="48"/>
      <c r="P393" s="49" t="n">
        <f aca="false">(N393+J393)/G393</f>
        <v>0.2</v>
      </c>
      <c r="Q393" s="42"/>
      <c r="R393" s="50"/>
      <c r="S393" s="51"/>
      <c r="T393" s="51"/>
      <c r="U393" s="52"/>
      <c r="V393" s="52"/>
      <c r="W393" s="53"/>
      <c r="X393" s="54"/>
      <c r="Y393" s="54"/>
      <c r="Z393" s="13"/>
      <c r="AA393" s="13"/>
    </row>
    <row r="394" s="18" customFormat="true" ht="30" hidden="false" customHeight="false" outlineLevel="0" collapsed="false">
      <c r="A394" s="25" t="n">
        <f aca="false">1+A393</f>
        <v>390</v>
      </c>
      <c r="B394" s="96" t="n">
        <v>103</v>
      </c>
      <c r="C394" s="97" t="s">
        <v>852</v>
      </c>
      <c r="D394" s="57" t="s">
        <v>853</v>
      </c>
      <c r="E394" s="25" t="s">
        <v>37</v>
      </c>
      <c r="F394" s="25" t="s">
        <v>31</v>
      </c>
      <c r="G394" s="44" t="n">
        <v>20</v>
      </c>
      <c r="H394" s="45" t="n">
        <v>45234</v>
      </c>
      <c r="I394" s="44"/>
      <c r="J394" s="46" t="n">
        <v>1</v>
      </c>
      <c r="K394" s="46" t="n">
        <f aca="false">G394-J394</f>
        <v>19</v>
      </c>
      <c r="L394" s="47" t="n">
        <v>3</v>
      </c>
      <c r="M394" s="46" t="n">
        <v>0</v>
      </c>
      <c r="N394" s="46" t="n">
        <f aca="false">M394+L394</f>
        <v>3</v>
      </c>
      <c r="O394" s="48"/>
      <c r="P394" s="49" t="n">
        <f aca="false">(N394+J394)/G394</f>
        <v>0.2</v>
      </c>
      <c r="Q394" s="42"/>
      <c r="R394" s="50"/>
      <c r="S394" s="51"/>
      <c r="T394" s="51"/>
      <c r="U394" s="52"/>
      <c r="V394" s="52"/>
      <c r="W394" s="53"/>
      <c r="X394" s="54"/>
      <c r="Y394" s="54"/>
      <c r="Z394" s="13"/>
      <c r="AA394" s="13"/>
    </row>
    <row r="395" s="18" customFormat="true" ht="45" hidden="false" customHeight="false" outlineLevel="0" collapsed="false">
      <c r="A395" s="25" t="n">
        <f aca="false">1+A394</f>
        <v>391</v>
      </c>
      <c r="B395" s="96" t="n">
        <v>104</v>
      </c>
      <c r="C395" s="97" t="s">
        <v>854</v>
      </c>
      <c r="D395" s="57" t="s">
        <v>855</v>
      </c>
      <c r="E395" s="25" t="s">
        <v>34</v>
      </c>
      <c r="F395" s="25" t="s">
        <v>31</v>
      </c>
      <c r="G395" s="44" t="n">
        <v>20</v>
      </c>
      <c r="H395" s="45" t="n">
        <v>45234</v>
      </c>
      <c r="I395" s="44"/>
      <c r="J395" s="46" t="n">
        <v>1</v>
      </c>
      <c r="K395" s="46" t="n">
        <f aca="false">G395-J395</f>
        <v>19</v>
      </c>
      <c r="L395" s="47" t="n">
        <v>3</v>
      </c>
      <c r="M395" s="46" t="n">
        <v>0</v>
      </c>
      <c r="N395" s="46" t="n">
        <f aca="false">M395+L395</f>
        <v>3</v>
      </c>
      <c r="O395" s="48"/>
      <c r="P395" s="49" t="n">
        <f aca="false">(N395+J395)/G395</f>
        <v>0.2</v>
      </c>
      <c r="Q395" s="42"/>
      <c r="R395" s="50"/>
      <c r="S395" s="51"/>
      <c r="T395" s="51"/>
      <c r="U395" s="52"/>
      <c r="V395" s="52"/>
      <c r="W395" s="53"/>
      <c r="X395" s="54"/>
      <c r="Y395" s="54"/>
      <c r="Z395" s="13"/>
      <c r="AA395" s="13"/>
    </row>
    <row r="396" s="18" customFormat="true" ht="30" hidden="false" customHeight="false" outlineLevel="0" collapsed="false">
      <c r="A396" s="25" t="n">
        <f aca="false">1+A395</f>
        <v>392</v>
      </c>
      <c r="B396" s="96" t="n">
        <v>105</v>
      </c>
      <c r="C396" s="97" t="s">
        <v>856</v>
      </c>
      <c r="D396" s="57" t="s">
        <v>857</v>
      </c>
      <c r="E396" s="25" t="s">
        <v>30</v>
      </c>
      <c r="F396" s="25" t="s">
        <v>31</v>
      </c>
      <c r="G396" s="44" t="n">
        <v>20</v>
      </c>
      <c r="H396" s="45" t="n">
        <v>45234</v>
      </c>
      <c r="I396" s="44"/>
      <c r="J396" s="46" t="n">
        <v>1</v>
      </c>
      <c r="K396" s="46" t="n">
        <f aca="false">G396-J396</f>
        <v>19</v>
      </c>
      <c r="L396" s="47" t="n">
        <v>3</v>
      </c>
      <c r="M396" s="46" t="n">
        <v>0</v>
      </c>
      <c r="N396" s="46" t="n">
        <f aca="false">M396+L396</f>
        <v>3</v>
      </c>
      <c r="O396" s="48"/>
      <c r="P396" s="49" t="n">
        <f aca="false">(N396+J396)/G396</f>
        <v>0.2</v>
      </c>
      <c r="Q396" s="42"/>
      <c r="R396" s="50"/>
      <c r="S396" s="51"/>
      <c r="T396" s="51"/>
      <c r="U396" s="52"/>
      <c r="V396" s="52"/>
      <c r="W396" s="53"/>
      <c r="X396" s="54"/>
      <c r="Y396" s="54"/>
      <c r="Z396" s="13"/>
      <c r="AA396" s="13"/>
    </row>
    <row r="397" s="18" customFormat="true" ht="30" hidden="false" customHeight="false" outlineLevel="0" collapsed="false">
      <c r="A397" s="25" t="n">
        <f aca="false">1+A396</f>
        <v>393</v>
      </c>
      <c r="B397" s="96" t="n">
        <v>106</v>
      </c>
      <c r="C397" s="97" t="s">
        <v>858</v>
      </c>
      <c r="D397" s="57" t="s">
        <v>859</v>
      </c>
      <c r="E397" s="25" t="s">
        <v>30</v>
      </c>
      <c r="F397" s="25" t="s">
        <v>31</v>
      </c>
      <c r="G397" s="44" t="n">
        <v>20</v>
      </c>
      <c r="H397" s="45" t="n">
        <v>45234</v>
      </c>
      <c r="I397" s="44"/>
      <c r="J397" s="46" t="n">
        <v>1</v>
      </c>
      <c r="K397" s="46" t="n">
        <f aca="false">G397-J397</f>
        <v>19</v>
      </c>
      <c r="L397" s="47" t="n">
        <v>3</v>
      </c>
      <c r="M397" s="46" t="n">
        <v>0</v>
      </c>
      <c r="N397" s="46" t="n">
        <f aca="false">M397+L397</f>
        <v>3</v>
      </c>
      <c r="O397" s="48"/>
      <c r="P397" s="49" t="n">
        <f aca="false">(N397+J397)/G397</f>
        <v>0.2</v>
      </c>
      <c r="Q397" s="42"/>
      <c r="R397" s="50"/>
      <c r="S397" s="51"/>
      <c r="T397" s="51"/>
      <c r="U397" s="52"/>
      <c r="V397" s="52"/>
      <c r="W397" s="53"/>
      <c r="X397" s="54"/>
      <c r="Y397" s="54"/>
      <c r="Z397" s="13"/>
      <c r="AA397" s="13"/>
    </row>
    <row r="398" s="18" customFormat="true" ht="30" hidden="false" customHeight="false" outlineLevel="0" collapsed="false">
      <c r="A398" s="25" t="n">
        <f aca="false">1+A397</f>
        <v>394</v>
      </c>
      <c r="B398" s="96" t="n">
        <v>107</v>
      </c>
      <c r="C398" s="97" t="s">
        <v>860</v>
      </c>
      <c r="D398" s="57" t="s">
        <v>861</v>
      </c>
      <c r="E398" s="25" t="s">
        <v>30</v>
      </c>
      <c r="F398" s="25" t="s">
        <v>31</v>
      </c>
      <c r="G398" s="44" t="n">
        <v>20</v>
      </c>
      <c r="H398" s="45" t="n">
        <v>45234</v>
      </c>
      <c r="I398" s="44"/>
      <c r="J398" s="46" t="n">
        <v>1</v>
      </c>
      <c r="K398" s="46" t="n">
        <f aca="false">G398-J398</f>
        <v>19</v>
      </c>
      <c r="L398" s="47" t="n">
        <v>3</v>
      </c>
      <c r="M398" s="46" t="n">
        <v>0</v>
      </c>
      <c r="N398" s="46" t="n">
        <f aca="false">M398+L398</f>
        <v>3</v>
      </c>
      <c r="O398" s="48"/>
      <c r="P398" s="49" t="n">
        <f aca="false">(N398+J398)/G398</f>
        <v>0.2</v>
      </c>
      <c r="Q398" s="42"/>
      <c r="R398" s="50"/>
      <c r="S398" s="51"/>
      <c r="T398" s="51"/>
      <c r="U398" s="52"/>
      <c r="V398" s="52"/>
      <c r="W398" s="53"/>
      <c r="X398" s="54"/>
      <c r="Y398" s="54"/>
      <c r="Z398" s="13"/>
      <c r="AA398" s="13"/>
    </row>
    <row r="399" s="18" customFormat="true" ht="45" hidden="false" customHeight="false" outlineLevel="0" collapsed="false">
      <c r="A399" s="25" t="n">
        <f aca="false">1+A398</f>
        <v>395</v>
      </c>
      <c r="B399" s="96" t="n">
        <v>108</v>
      </c>
      <c r="C399" s="97" t="s">
        <v>862</v>
      </c>
      <c r="D399" s="57" t="s">
        <v>863</v>
      </c>
      <c r="E399" s="25" t="s">
        <v>30</v>
      </c>
      <c r="F399" s="25" t="s">
        <v>31</v>
      </c>
      <c r="G399" s="44" t="n">
        <v>20</v>
      </c>
      <c r="H399" s="45" t="n">
        <v>45234</v>
      </c>
      <c r="I399" s="44"/>
      <c r="J399" s="46" t="n">
        <v>1</v>
      </c>
      <c r="K399" s="46" t="n">
        <f aca="false">G399-J399</f>
        <v>19</v>
      </c>
      <c r="L399" s="47" t="n">
        <v>3</v>
      </c>
      <c r="M399" s="46" t="n">
        <v>0</v>
      </c>
      <c r="N399" s="46" t="n">
        <f aca="false">M399+L399</f>
        <v>3</v>
      </c>
      <c r="O399" s="48"/>
      <c r="P399" s="49" t="n">
        <f aca="false">(N399+J399)/G399</f>
        <v>0.2</v>
      </c>
      <c r="Q399" s="42"/>
      <c r="R399" s="50"/>
      <c r="S399" s="51"/>
      <c r="T399" s="51"/>
      <c r="U399" s="52"/>
      <c r="V399" s="52"/>
      <c r="W399" s="53"/>
      <c r="X399" s="54"/>
      <c r="Y399" s="54"/>
      <c r="Z399" s="13"/>
      <c r="AA399" s="13"/>
    </row>
    <row r="400" s="18" customFormat="true" ht="30" hidden="false" customHeight="false" outlineLevel="0" collapsed="false">
      <c r="A400" s="25" t="n">
        <f aca="false">1+A399</f>
        <v>396</v>
      </c>
      <c r="B400" s="96" t="n">
        <v>109</v>
      </c>
      <c r="C400" s="97" t="s">
        <v>864</v>
      </c>
      <c r="D400" s="57" t="s">
        <v>865</v>
      </c>
      <c r="E400" s="25" t="s">
        <v>53</v>
      </c>
      <c r="F400" s="25" t="s">
        <v>31</v>
      </c>
      <c r="G400" s="44" t="n">
        <v>20</v>
      </c>
      <c r="H400" s="45" t="n">
        <v>45234</v>
      </c>
      <c r="I400" s="44"/>
      <c r="J400" s="46" t="n">
        <v>1</v>
      </c>
      <c r="K400" s="46" t="n">
        <f aca="false">G400-J400</f>
        <v>19</v>
      </c>
      <c r="L400" s="47" t="n">
        <v>3</v>
      </c>
      <c r="M400" s="46" t="n">
        <v>0</v>
      </c>
      <c r="N400" s="46" t="n">
        <f aca="false">M400+L400</f>
        <v>3</v>
      </c>
      <c r="O400" s="48"/>
      <c r="P400" s="49" t="n">
        <f aca="false">(N400+J400)/G400</f>
        <v>0.2</v>
      </c>
      <c r="Q400" s="42"/>
      <c r="R400" s="50"/>
      <c r="S400" s="51"/>
      <c r="T400" s="51"/>
      <c r="U400" s="52"/>
      <c r="V400" s="52"/>
      <c r="W400" s="53"/>
      <c r="X400" s="54"/>
      <c r="Y400" s="54"/>
      <c r="Z400" s="13"/>
      <c r="AA400" s="13"/>
    </row>
    <row r="401" s="18" customFormat="true" ht="30" hidden="false" customHeight="false" outlineLevel="0" collapsed="false">
      <c r="A401" s="25" t="n">
        <f aca="false">1+A400</f>
        <v>397</v>
      </c>
      <c r="B401" s="96" t="n">
        <v>110</v>
      </c>
      <c r="C401" s="97" t="s">
        <v>866</v>
      </c>
      <c r="D401" s="57" t="s">
        <v>867</v>
      </c>
      <c r="E401" s="25" t="s">
        <v>53</v>
      </c>
      <c r="F401" s="25" t="s">
        <v>31</v>
      </c>
      <c r="G401" s="44" t="n">
        <v>20</v>
      </c>
      <c r="H401" s="45" t="n">
        <v>45234</v>
      </c>
      <c r="I401" s="44"/>
      <c r="J401" s="46" t="n">
        <v>1</v>
      </c>
      <c r="K401" s="46" t="n">
        <f aca="false">G401-J401</f>
        <v>19</v>
      </c>
      <c r="L401" s="47" t="n">
        <v>3</v>
      </c>
      <c r="M401" s="46" t="n">
        <v>0</v>
      </c>
      <c r="N401" s="46" t="n">
        <f aca="false">M401+L401</f>
        <v>3</v>
      </c>
      <c r="O401" s="48"/>
      <c r="P401" s="49" t="n">
        <f aca="false">(N401+J401)/G401</f>
        <v>0.2</v>
      </c>
      <c r="Q401" s="42"/>
      <c r="R401" s="50"/>
      <c r="S401" s="51"/>
      <c r="T401" s="51"/>
      <c r="U401" s="52"/>
      <c r="V401" s="52"/>
      <c r="W401" s="53"/>
      <c r="X401" s="54"/>
      <c r="Y401" s="54"/>
      <c r="Z401" s="13"/>
      <c r="AA401" s="13"/>
    </row>
    <row r="402" s="18" customFormat="true" ht="45" hidden="false" customHeight="false" outlineLevel="0" collapsed="false">
      <c r="A402" s="25" t="n">
        <f aca="false">1+A401</f>
        <v>398</v>
      </c>
      <c r="B402" s="96" t="n">
        <v>111</v>
      </c>
      <c r="C402" s="97" t="s">
        <v>868</v>
      </c>
      <c r="D402" s="57" t="s">
        <v>869</v>
      </c>
      <c r="E402" s="25" t="s">
        <v>53</v>
      </c>
      <c r="F402" s="25" t="s">
        <v>31</v>
      </c>
      <c r="G402" s="44" t="n">
        <v>20</v>
      </c>
      <c r="H402" s="45" t="n">
        <v>45234</v>
      </c>
      <c r="I402" s="44"/>
      <c r="J402" s="46" t="n">
        <v>1</v>
      </c>
      <c r="K402" s="46" t="n">
        <f aca="false">G402-J402</f>
        <v>19</v>
      </c>
      <c r="L402" s="47" t="n">
        <v>3</v>
      </c>
      <c r="M402" s="46" t="n">
        <v>0</v>
      </c>
      <c r="N402" s="46" t="n">
        <f aca="false">M402+L402</f>
        <v>3</v>
      </c>
      <c r="O402" s="48"/>
      <c r="P402" s="49" t="n">
        <f aca="false">(N402+J402)/G402</f>
        <v>0.2</v>
      </c>
      <c r="Q402" s="42"/>
      <c r="R402" s="50"/>
      <c r="S402" s="51"/>
      <c r="T402" s="51"/>
      <c r="U402" s="52"/>
      <c r="V402" s="52"/>
      <c r="W402" s="53"/>
      <c r="X402" s="54"/>
      <c r="Y402" s="54"/>
      <c r="Z402" s="13"/>
      <c r="AA402" s="13"/>
    </row>
    <row r="403" s="18" customFormat="true" ht="30" hidden="false" customHeight="false" outlineLevel="0" collapsed="false">
      <c r="A403" s="25" t="n">
        <f aca="false">1+A402</f>
        <v>399</v>
      </c>
      <c r="B403" s="96" t="n">
        <v>112</v>
      </c>
      <c r="C403" s="97" t="s">
        <v>870</v>
      </c>
      <c r="D403" s="57" t="s">
        <v>871</v>
      </c>
      <c r="E403" s="25" t="s">
        <v>53</v>
      </c>
      <c r="F403" s="25" t="s">
        <v>31</v>
      </c>
      <c r="G403" s="44" t="n">
        <v>20</v>
      </c>
      <c r="H403" s="45" t="n">
        <v>45234</v>
      </c>
      <c r="I403" s="44"/>
      <c r="J403" s="46" t="n">
        <v>1</v>
      </c>
      <c r="K403" s="46" t="n">
        <f aca="false">G403-J403</f>
        <v>19</v>
      </c>
      <c r="L403" s="47" t="n">
        <v>3</v>
      </c>
      <c r="M403" s="46" t="n">
        <v>0</v>
      </c>
      <c r="N403" s="46" t="n">
        <f aca="false">M403+L403</f>
        <v>3</v>
      </c>
      <c r="O403" s="48"/>
      <c r="P403" s="49" t="n">
        <f aca="false">(N403+J403)/G403</f>
        <v>0.2</v>
      </c>
      <c r="Q403" s="42"/>
      <c r="R403" s="50"/>
      <c r="S403" s="51"/>
      <c r="T403" s="51"/>
      <c r="U403" s="52"/>
      <c r="V403" s="52"/>
      <c r="W403" s="53"/>
      <c r="X403" s="54"/>
      <c r="Y403" s="54"/>
      <c r="Z403" s="13"/>
      <c r="AA403" s="13"/>
    </row>
    <row r="404" s="18" customFormat="true" ht="45" hidden="false" customHeight="false" outlineLevel="0" collapsed="false">
      <c r="A404" s="25" t="n">
        <f aca="false">1+A403</f>
        <v>400</v>
      </c>
      <c r="B404" s="96" t="n">
        <v>113</v>
      </c>
      <c r="C404" s="97" t="s">
        <v>872</v>
      </c>
      <c r="D404" s="57" t="s">
        <v>873</v>
      </c>
      <c r="E404" s="25" t="s">
        <v>53</v>
      </c>
      <c r="F404" s="25" t="s">
        <v>31</v>
      </c>
      <c r="G404" s="44" t="n">
        <v>20</v>
      </c>
      <c r="H404" s="45" t="n">
        <v>45234</v>
      </c>
      <c r="I404" s="44"/>
      <c r="J404" s="46" t="n">
        <v>1</v>
      </c>
      <c r="K404" s="46" t="n">
        <f aca="false">G404-J404</f>
        <v>19</v>
      </c>
      <c r="L404" s="47" t="n">
        <v>3</v>
      </c>
      <c r="M404" s="46" t="n">
        <v>0</v>
      </c>
      <c r="N404" s="46" t="n">
        <f aca="false">M404+L404</f>
        <v>3</v>
      </c>
      <c r="O404" s="48"/>
      <c r="P404" s="49" t="n">
        <f aca="false">(N404+J404)/G404</f>
        <v>0.2</v>
      </c>
      <c r="Q404" s="42"/>
      <c r="R404" s="50"/>
      <c r="S404" s="51"/>
      <c r="T404" s="51"/>
      <c r="U404" s="52"/>
      <c r="V404" s="52"/>
      <c r="W404" s="53"/>
      <c r="X404" s="54"/>
      <c r="Y404" s="54"/>
      <c r="Z404" s="13"/>
      <c r="AA404" s="13"/>
    </row>
    <row r="405" s="18" customFormat="true" ht="30" hidden="false" customHeight="false" outlineLevel="0" collapsed="false">
      <c r="A405" s="25" t="n">
        <f aca="false">1+A404</f>
        <v>401</v>
      </c>
      <c r="B405" s="96" t="n">
        <v>114</v>
      </c>
      <c r="C405" s="97" t="s">
        <v>874</v>
      </c>
      <c r="D405" s="57" t="s">
        <v>875</v>
      </c>
      <c r="E405" s="25" t="s">
        <v>43</v>
      </c>
      <c r="F405" s="25" t="s">
        <v>31</v>
      </c>
      <c r="G405" s="44" t="n">
        <v>20</v>
      </c>
      <c r="H405" s="45" t="n">
        <v>45234</v>
      </c>
      <c r="I405" s="44"/>
      <c r="J405" s="46" t="n">
        <v>1</v>
      </c>
      <c r="K405" s="46" t="n">
        <f aca="false">G405-J405</f>
        <v>19</v>
      </c>
      <c r="L405" s="47" t="n">
        <v>3</v>
      </c>
      <c r="M405" s="46" t="n">
        <v>0</v>
      </c>
      <c r="N405" s="46" t="n">
        <f aca="false">M405+L405</f>
        <v>3</v>
      </c>
      <c r="O405" s="48"/>
      <c r="P405" s="49" t="n">
        <f aca="false">(N405+J405)/G405</f>
        <v>0.2</v>
      </c>
      <c r="Q405" s="42"/>
      <c r="R405" s="50"/>
      <c r="S405" s="51"/>
      <c r="T405" s="51"/>
      <c r="U405" s="52"/>
      <c r="V405" s="52"/>
      <c r="W405" s="53"/>
      <c r="X405" s="54"/>
      <c r="Y405" s="54"/>
      <c r="Z405" s="13"/>
      <c r="AA405" s="13"/>
    </row>
    <row r="406" s="18" customFormat="true" ht="30" hidden="false" customHeight="false" outlineLevel="0" collapsed="false">
      <c r="A406" s="25" t="n">
        <f aca="false">1+A405</f>
        <v>402</v>
      </c>
      <c r="B406" s="96" t="n">
        <v>115</v>
      </c>
      <c r="C406" s="97" t="s">
        <v>876</v>
      </c>
      <c r="D406" s="57" t="s">
        <v>877</v>
      </c>
      <c r="E406" s="25" t="s">
        <v>43</v>
      </c>
      <c r="F406" s="25" t="s">
        <v>31</v>
      </c>
      <c r="G406" s="44" t="n">
        <v>20</v>
      </c>
      <c r="H406" s="45" t="n">
        <v>45234</v>
      </c>
      <c r="I406" s="44"/>
      <c r="J406" s="46" t="n">
        <v>1</v>
      </c>
      <c r="K406" s="46" t="n">
        <f aca="false">G406-J406</f>
        <v>19</v>
      </c>
      <c r="L406" s="47" t="n">
        <v>3</v>
      </c>
      <c r="M406" s="46" t="n">
        <v>0</v>
      </c>
      <c r="N406" s="46" t="n">
        <f aca="false">M406+L406</f>
        <v>3</v>
      </c>
      <c r="O406" s="48"/>
      <c r="P406" s="49" t="n">
        <f aca="false">(N406+J406)/G406</f>
        <v>0.2</v>
      </c>
      <c r="Q406" s="42"/>
      <c r="R406" s="50"/>
      <c r="S406" s="51"/>
      <c r="T406" s="51"/>
      <c r="U406" s="52"/>
      <c r="V406" s="52"/>
      <c r="W406" s="53"/>
      <c r="X406" s="54"/>
      <c r="Y406" s="54"/>
      <c r="Z406" s="13"/>
      <c r="AA406" s="13"/>
    </row>
    <row r="407" s="18" customFormat="true" ht="30" hidden="false" customHeight="false" outlineLevel="0" collapsed="false">
      <c r="A407" s="25" t="n">
        <f aca="false">1+A406</f>
        <v>403</v>
      </c>
      <c r="B407" s="96" t="n">
        <v>116</v>
      </c>
      <c r="C407" s="97" t="s">
        <v>878</v>
      </c>
      <c r="D407" s="57" t="s">
        <v>879</v>
      </c>
      <c r="E407" s="25" t="s">
        <v>53</v>
      </c>
      <c r="F407" s="25" t="s">
        <v>31</v>
      </c>
      <c r="G407" s="44" t="n">
        <v>20</v>
      </c>
      <c r="H407" s="45" t="n">
        <v>45234</v>
      </c>
      <c r="I407" s="44"/>
      <c r="J407" s="46" t="n">
        <v>1</v>
      </c>
      <c r="K407" s="46" t="n">
        <f aca="false">G407-J407</f>
        <v>19</v>
      </c>
      <c r="L407" s="47" t="n">
        <v>3</v>
      </c>
      <c r="M407" s="46" t="n">
        <v>0</v>
      </c>
      <c r="N407" s="46" t="n">
        <f aca="false">M407+L407</f>
        <v>3</v>
      </c>
      <c r="O407" s="48"/>
      <c r="P407" s="49" t="n">
        <f aca="false">(N407+J407)/G407</f>
        <v>0.2</v>
      </c>
      <c r="Q407" s="42"/>
      <c r="R407" s="50"/>
      <c r="S407" s="51"/>
      <c r="T407" s="51"/>
      <c r="U407" s="52"/>
      <c r="V407" s="52"/>
      <c r="W407" s="53"/>
      <c r="X407" s="54"/>
      <c r="Y407" s="54"/>
      <c r="Z407" s="13"/>
      <c r="AA407" s="13"/>
    </row>
    <row r="408" s="18" customFormat="true" ht="30" hidden="false" customHeight="false" outlineLevel="0" collapsed="false">
      <c r="A408" s="25" t="n">
        <f aca="false">1+A407</f>
        <v>404</v>
      </c>
      <c r="B408" s="96" t="n">
        <v>117</v>
      </c>
      <c r="C408" s="97" t="s">
        <v>880</v>
      </c>
      <c r="D408" s="57" t="s">
        <v>881</v>
      </c>
      <c r="E408" s="25" t="s">
        <v>53</v>
      </c>
      <c r="F408" s="25" t="s">
        <v>31</v>
      </c>
      <c r="G408" s="44" t="n">
        <v>20</v>
      </c>
      <c r="H408" s="45" t="n">
        <v>45234</v>
      </c>
      <c r="I408" s="44"/>
      <c r="J408" s="46" t="n">
        <v>1</v>
      </c>
      <c r="K408" s="46" t="n">
        <f aca="false">G408-J408</f>
        <v>19</v>
      </c>
      <c r="L408" s="47" t="n">
        <v>3</v>
      </c>
      <c r="M408" s="46" t="n">
        <v>0</v>
      </c>
      <c r="N408" s="46" t="n">
        <f aca="false">M408+L408</f>
        <v>3</v>
      </c>
      <c r="O408" s="48"/>
      <c r="P408" s="49" t="n">
        <f aca="false">(N408+J408)/G408</f>
        <v>0.2</v>
      </c>
      <c r="Q408" s="42"/>
      <c r="R408" s="50"/>
      <c r="S408" s="51"/>
      <c r="T408" s="51"/>
      <c r="U408" s="52"/>
      <c r="V408" s="52"/>
      <c r="W408" s="53"/>
      <c r="X408" s="54"/>
      <c r="Y408" s="54"/>
      <c r="Z408" s="13"/>
      <c r="AA408" s="13"/>
    </row>
    <row r="409" s="18" customFormat="true" ht="30" hidden="false" customHeight="false" outlineLevel="0" collapsed="false">
      <c r="A409" s="25" t="n">
        <f aca="false">1+A408</f>
        <v>405</v>
      </c>
      <c r="B409" s="96" t="n">
        <v>118</v>
      </c>
      <c r="C409" s="97" t="s">
        <v>882</v>
      </c>
      <c r="D409" s="57" t="s">
        <v>883</v>
      </c>
      <c r="E409" s="25" t="s">
        <v>53</v>
      </c>
      <c r="F409" s="25" t="s">
        <v>31</v>
      </c>
      <c r="G409" s="44" t="n">
        <v>20</v>
      </c>
      <c r="H409" s="45" t="n">
        <v>45234</v>
      </c>
      <c r="I409" s="44"/>
      <c r="J409" s="46" t="n">
        <v>1</v>
      </c>
      <c r="K409" s="46" t="n">
        <f aca="false">G409-J409</f>
        <v>19</v>
      </c>
      <c r="L409" s="47" t="n">
        <v>3</v>
      </c>
      <c r="M409" s="46" t="n">
        <v>0</v>
      </c>
      <c r="N409" s="46" t="n">
        <f aca="false">M409+L409</f>
        <v>3</v>
      </c>
      <c r="O409" s="48"/>
      <c r="P409" s="49" t="n">
        <f aca="false">(N409+J409)/G409</f>
        <v>0.2</v>
      </c>
      <c r="Q409" s="42"/>
      <c r="R409" s="50"/>
      <c r="S409" s="51"/>
      <c r="T409" s="51"/>
      <c r="U409" s="52"/>
      <c r="V409" s="52"/>
      <c r="W409" s="53"/>
      <c r="X409" s="54"/>
      <c r="Y409" s="54"/>
      <c r="Z409" s="13"/>
      <c r="AA409" s="13"/>
    </row>
    <row r="410" s="18" customFormat="true" ht="45" hidden="false" customHeight="false" outlineLevel="0" collapsed="false">
      <c r="A410" s="25" t="n">
        <f aca="false">1+A409</f>
        <v>406</v>
      </c>
      <c r="B410" s="96" t="n">
        <v>119</v>
      </c>
      <c r="C410" s="97" t="s">
        <v>884</v>
      </c>
      <c r="D410" s="57" t="s">
        <v>885</v>
      </c>
      <c r="E410" s="25" t="s">
        <v>34</v>
      </c>
      <c r="F410" s="25" t="s">
        <v>31</v>
      </c>
      <c r="G410" s="44" t="n">
        <v>20</v>
      </c>
      <c r="H410" s="45" t="n">
        <v>45234</v>
      </c>
      <c r="I410" s="44"/>
      <c r="J410" s="46" t="n">
        <v>1</v>
      </c>
      <c r="K410" s="46" t="n">
        <f aca="false">G410-J410</f>
        <v>19</v>
      </c>
      <c r="L410" s="47" t="n">
        <v>3</v>
      </c>
      <c r="M410" s="46" t="n">
        <v>0</v>
      </c>
      <c r="N410" s="46" t="n">
        <f aca="false">M410+L410</f>
        <v>3</v>
      </c>
      <c r="O410" s="48"/>
      <c r="P410" s="49" t="n">
        <f aca="false">(N410+J410)/G410</f>
        <v>0.2</v>
      </c>
      <c r="Q410" s="42"/>
      <c r="R410" s="50"/>
      <c r="S410" s="51"/>
      <c r="T410" s="51"/>
      <c r="U410" s="52"/>
      <c r="V410" s="52"/>
      <c r="W410" s="53"/>
      <c r="X410" s="54"/>
      <c r="Y410" s="54"/>
      <c r="Z410" s="13"/>
      <c r="AA410" s="13"/>
    </row>
    <row r="411" s="18" customFormat="true" ht="30" hidden="false" customHeight="false" outlineLevel="0" collapsed="false">
      <c r="A411" s="25" t="n">
        <f aca="false">1+A410</f>
        <v>407</v>
      </c>
      <c r="B411" s="96" t="n">
        <v>120</v>
      </c>
      <c r="C411" s="97" t="s">
        <v>886</v>
      </c>
      <c r="D411" s="57" t="s">
        <v>887</v>
      </c>
      <c r="E411" s="25" t="s">
        <v>26</v>
      </c>
      <c r="F411" s="25" t="s">
        <v>31</v>
      </c>
      <c r="G411" s="44" t="n">
        <v>20</v>
      </c>
      <c r="H411" s="45" t="n">
        <v>45234</v>
      </c>
      <c r="I411" s="44"/>
      <c r="J411" s="46" t="n">
        <v>1</v>
      </c>
      <c r="K411" s="46" t="n">
        <f aca="false">G411-J411</f>
        <v>19</v>
      </c>
      <c r="L411" s="47" t="n">
        <v>3</v>
      </c>
      <c r="M411" s="46" t="n">
        <v>0</v>
      </c>
      <c r="N411" s="46" t="n">
        <f aca="false">M411+L411</f>
        <v>3</v>
      </c>
      <c r="O411" s="48"/>
      <c r="P411" s="49" t="n">
        <f aca="false">(N411+J411)/G411</f>
        <v>0.2</v>
      </c>
      <c r="Q411" s="42"/>
      <c r="R411" s="50"/>
      <c r="S411" s="51"/>
      <c r="T411" s="51"/>
      <c r="U411" s="52"/>
      <c r="V411" s="52"/>
      <c r="W411" s="53"/>
      <c r="X411" s="54"/>
      <c r="Y411" s="54"/>
      <c r="Z411" s="13"/>
      <c r="AA411" s="13"/>
    </row>
    <row r="412" s="18" customFormat="true" ht="30" hidden="false" customHeight="false" outlineLevel="0" collapsed="false">
      <c r="A412" s="25" t="n">
        <f aca="false">1+A411</f>
        <v>408</v>
      </c>
      <c r="B412" s="96" t="n">
        <v>121</v>
      </c>
      <c r="C412" s="97" t="s">
        <v>888</v>
      </c>
      <c r="D412" s="57" t="s">
        <v>889</v>
      </c>
      <c r="E412" s="25" t="s">
        <v>26</v>
      </c>
      <c r="F412" s="25" t="s">
        <v>31</v>
      </c>
      <c r="G412" s="44" t="n">
        <v>20</v>
      </c>
      <c r="H412" s="45" t="n">
        <v>45234</v>
      </c>
      <c r="I412" s="44"/>
      <c r="J412" s="46" t="n">
        <v>1</v>
      </c>
      <c r="K412" s="46" t="n">
        <f aca="false">G412-J412</f>
        <v>19</v>
      </c>
      <c r="L412" s="47" t="n">
        <v>3</v>
      </c>
      <c r="M412" s="46" t="n">
        <v>0</v>
      </c>
      <c r="N412" s="46" t="n">
        <f aca="false">M412+L412</f>
        <v>3</v>
      </c>
      <c r="O412" s="48"/>
      <c r="P412" s="49" t="n">
        <f aca="false">(N412+J412)/G412</f>
        <v>0.2</v>
      </c>
      <c r="Q412" s="42"/>
      <c r="R412" s="50"/>
      <c r="S412" s="51"/>
      <c r="T412" s="51"/>
      <c r="U412" s="52"/>
      <c r="V412" s="52"/>
      <c r="W412" s="53"/>
      <c r="X412" s="54"/>
      <c r="Y412" s="54"/>
      <c r="Z412" s="13"/>
      <c r="AA412" s="13"/>
    </row>
    <row r="413" s="18" customFormat="true" ht="30" hidden="false" customHeight="false" outlineLevel="0" collapsed="false">
      <c r="A413" s="25" t="n">
        <f aca="false">1+A412</f>
        <v>409</v>
      </c>
      <c r="B413" s="96" t="n">
        <v>122</v>
      </c>
      <c r="C413" s="97" t="s">
        <v>890</v>
      </c>
      <c r="D413" s="57" t="s">
        <v>891</v>
      </c>
      <c r="E413" s="25" t="s">
        <v>26</v>
      </c>
      <c r="F413" s="25" t="s">
        <v>31</v>
      </c>
      <c r="G413" s="44" t="n">
        <v>20</v>
      </c>
      <c r="H413" s="45" t="n">
        <v>45234</v>
      </c>
      <c r="I413" s="44"/>
      <c r="J413" s="46" t="n">
        <v>1</v>
      </c>
      <c r="K413" s="46" t="n">
        <f aca="false">G413-J413</f>
        <v>19</v>
      </c>
      <c r="L413" s="47" t="n">
        <v>3</v>
      </c>
      <c r="M413" s="46" t="n">
        <v>0</v>
      </c>
      <c r="N413" s="46" t="n">
        <f aca="false">M413+L413</f>
        <v>3</v>
      </c>
      <c r="O413" s="48"/>
      <c r="P413" s="49" t="n">
        <f aca="false">(N413+J413)/G413</f>
        <v>0.2</v>
      </c>
      <c r="Q413" s="42"/>
      <c r="R413" s="50"/>
      <c r="S413" s="51"/>
      <c r="T413" s="51"/>
      <c r="U413" s="52"/>
      <c r="V413" s="52"/>
      <c r="W413" s="53"/>
      <c r="X413" s="54"/>
      <c r="Y413" s="54"/>
      <c r="Z413" s="13"/>
      <c r="AA413" s="13"/>
    </row>
    <row r="414" s="18" customFormat="true" ht="30" hidden="false" customHeight="false" outlineLevel="0" collapsed="false">
      <c r="A414" s="25" t="n">
        <f aca="false">1+A413</f>
        <v>410</v>
      </c>
      <c r="B414" s="96" t="n">
        <v>123</v>
      </c>
      <c r="C414" s="97" t="s">
        <v>892</v>
      </c>
      <c r="D414" s="57" t="s">
        <v>893</v>
      </c>
      <c r="E414" s="25" t="s">
        <v>26</v>
      </c>
      <c r="F414" s="25" t="s">
        <v>31</v>
      </c>
      <c r="G414" s="44" t="n">
        <v>20</v>
      </c>
      <c r="H414" s="45" t="n">
        <v>45234</v>
      </c>
      <c r="I414" s="44"/>
      <c r="J414" s="46" t="n">
        <v>1</v>
      </c>
      <c r="K414" s="46" t="n">
        <f aca="false">G414-J414</f>
        <v>19</v>
      </c>
      <c r="L414" s="47" t="n">
        <v>3</v>
      </c>
      <c r="M414" s="46" t="n">
        <v>0</v>
      </c>
      <c r="N414" s="46" t="n">
        <f aca="false">M414+L414</f>
        <v>3</v>
      </c>
      <c r="O414" s="48"/>
      <c r="P414" s="49" t="n">
        <f aca="false">(N414+J414)/G414</f>
        <v>0.2</v>
      </c>
      <c r="Q414" s="42"/>
      <c r="R414" s="50"/>
      <c r="S414" s="51"/>
      <c r="T414" s="51"/>
      <c r="U414" s="52"/>
      <c r="V414" s="52"/>
      <c r="W414" s="53"/>
      <c r="X414" s="54"/>
      <c r="Y414" s="54"/>
      <c r="Z414" s="13"/>
      <c r="AA414" s="13"/>
    </row>
    <row r="415" s="18" customFormat="true" ht="30" hidden="false" customHeight="false" outlineLevel="0" collapsed="false">
      <c r="A415" s="25" t="n">
        <f aca="false">1+A414</f>
        <v>411</v>
      </c>
      <c r="B415" s="96" t="n">
        <v>124</v>
      </c>
      <c r="C415" s="97" t="s">
        <v>894</v>
      </c>
      <c r="D415" s="57" t="s">
        <v>895</v>
      </c>
      <c r="E415" s="25" t="s">
        <v>26</v>
      </c>
      <c r="F415" s="25" t="s">
        <v>31</v>
      </c>
      <c r="G415" s="44" t="n">
        <v>20</v>
      </c>
      <c r="H415" s="45" t="n">
        <v>45234</v>
      </c>
      <c r="I415" s="44"/>
      <c r="J415" s="46" t="n">
        <v>1</v>
      </c>
      <c r="K415" s="46" t="n">
        <f aca="false">G415-J415</f>
        <v>19</v>
      </c>
      <c r="L415" s="47" t="n">
        <v>3</v>
      </c>
      <c r="M415" s="46" t="n">
        <v>0</v>
      </c>
      <c r="N415" s="46" t="n">
        <f aca="false">M415+L415</f>
        <v>3</v>
      </c>
      <c r="O415" s="48"/>
      <c r="P415" s="49" t="n">
        <f aca="false">(N415+J415)/G415</f>
        <v>0.2</v>
      </c>
      <c r="Q415" s="42"/>
      <c r="R415" s="50"/>
      <c r="S415" s="51"/>
      <c r="T415" s="51"/>
      <c r="U415" s="52"/>
      <c r="V415" s="52"/>
      <c r="W415" s="53"/>
      <c r="X415" s="54"/>
      <c r="Y415" s="54"/>
      <c r="Z415" s="13"/>
      <c r="AA415" s="13"/>
    </row>
    <row r="416" s="18" customFormat="true" ht="30" hidden="false" customHeight="false" outlineLevel="0" collapsed="false">
      <c r="A416" s="25" t="n">
        <f aca="false">1+A415</f>
        <v>412</v>
      </c>
      <c r="B416" s="96" t="n">
        <v>125</v>
      </c>
      <c r="C416" s="97" t="s">
        <v>896</v>
      </c>
      <c r="D416" s="57" t="s">
        <v>897</v>
      </c>
      <c r="E416" s="25" t="s">
        <v>30</v>
      </c>
      <c r="F416" s="25" t="s">
        <v>31</v>
      </c>
      <c r="G416" s="44" t="n">
        <v>20</v>
      </c>
      <c r="H416" s="45" t="n">
        <v>45234</v>
      </c>
      <c r="I416" s="44"/>
      <c r="J416" s="46" t="n">
        <v>1</v>
      </c>
      <c r="K416" s="46" t="n">
        <f aca="false">G416-J416</f>
        <v>19</v>
      </c>
      <c r="L416" s="47" t="n">
        <v>3</v>
      </c>
      <c r="M416" s="46" t="n">
        <v>0</v>
      </c>
      <c r="N416" s="46" t="n">
        <f aca="false">M416+L416</f>
        <v>3</v>
      </c>
      <c r="O416" s="48"/>
      <c r="P416" s="49" t="n">
        <f aca="false">(N416+J416)/G416</f>
        <v>0.2</v>
      </c>
      <c r="Q416" s="42"/>
      <c r="R416" s="50"/>
      <c r="S416" s="51"/>
      <c r="T416" s="51"/>
      <c r="U416" s="52"/>
      <c r="V416" s="52"/>
      <c r="W416" s="53"/>
      <c r="X416" s="54"/>
      <c r="Y416" s="54"/>
      <c r="Z416" s="13"/>
      <c r="AA416" s="13"/>
    </row>
    <row r="417" s="18" customFormat="true" ht="30" hidden="false" customHeight="false" outlineLevel="0" collapsed="false">
      <c r="A417" s="25" t="n">
        <f aca="false">1+A416</f>
        <v>413</v>
      </c>
      <c r="B417" s="96" t="n">
        <v>126</v>
      </c>
      <c r="C417" s="97" t="s">
        <v>898</v>
      </c>
      <c r="D417" s="57" t="s">
        <v>899</v>
      </c>
      <c r="E417" s="25" t="s">
        <v>53</v>
      </c>
      <c r="F417" s="25" t="s">
        <v>31</v>
      </c>
      <c r="G417" s="44" t="n">
        <v>20</v>
      </c>
      <c r="H417" s="45" t="n">
        <v>45234</v>
      </c>
      <c r="I417" s="44"/>
      <c r="J417" s="46" t="n">
        <v>1</v>
      </c>
      <c r="K417" s="46" t="n">
        <f aca="false">G417-J417</f>
        <v>19</v>
      </c>
      <c r="L417" s="47" t="n">
        <v>3</v>
      </c>
      <c r="M417" s="46" t="n">
        <v>0</v>
      </c>
      <c r="N417" s="46" t="n">
        <f aca="false">M417+L417</f>
        <v>3</v>
      </c>
      <c r="O417" s="48"/>
      <c r="P417" s="49" t="n">
        <f aca="false">(N417+J417)/G417</f>
        <v>0.2</v>
      </c>
      <c r="Q417" s="42"/>
      <c r="R417" s="50"/>
      <c r="S417" s="51"/>
      <c r="T417" s="51"/>
      <c r="U417" s="52"/>
      <c r="V417" s="52"/>
      <c r="W417" s="53"/>
      <c r="X417" s="54"/>
      <c r="Y417" s="54"/>
      <c r="Z417" s="13"/>
      <c r="AA417" s="13"/>
    </row>
    <row r="418" s="18" customFormat="true" ht="30" hidden="false" customHeight="false" outlineLevel="0" collapsed="false">
      <c r="A418" s="25" t="n">
        <f aca="false">1+A417</f>
        <v>414</v>
      </c>
      <c r="B418" s="96" t="n">
        <v>127</v>
      </c>
      <c r="C418" s="97" t="s">
        <v>900</v>
      </c>
      <c r="D418" s="57" t="s">
        <v>901</v>
      </c>
      <c r="E418" s="25" t="s">
        <v>53</v>
      </c>
      <c r="F418" s="25" t="s">
        <v>31</v>
      </c>
      <c r="G418" s="44" t="n">
        <v>20</v>
      </c>
      <c r="H418" s="45" t="n">
        <v>45234</v>
      </c>
      <c r="I418" s="44"/>
      <c r="J418" s="46" t="n">
        <v>1</v>
      </c>
      <c r="K418" s="46" t="n">
        <f aca="false">G418-J418</f>
        <v>19</v>
      </c>
      <c r="L418" s="47" t="n">
        <v>3</v>
      </c>
      <c r="M418" s="46" t="n">
        <v>0</v>
      </c>
      <c r="N418" s="46" t="n">
        <f aca="false">M418+L418</f>
        <v>3</v>
      </c>
      <c r="O418" s="48"/>
      <c r="P418" s="49" t="n">
        <f aca="false">(N418+J418)/G418</f>
        <v>0.2</v>
      </c>
      <c r="Q418" s="42"/>
      <c r="R418" s="50"/>
      <c r="S418" s="51"/>
      <c r="T418" s="51"/>
      <c r="U418" s="52"/>
      <c r="V418" s="52"/>
      <c r="W418" s="53"/>
      <c r="X418" s="54"/>
      <c r="Y418" s="54"/>
      <c r="Z418" s="13"/>
      <c r="AA418" s="13"/>
    </row>
    <row r="419" s="18" customFormat="true" ht="30" hidden="false" customHeight="false" outlineLevel="0" collapsed="false">
      <c r="A419" s="25" t="n">
        <f aca="false">1+A418</f>
        <v>415</v>
      </c>
      <c r="B419" s="96" t="n">
        <v>128</v>
      </c>
      <c r="C419" s="97" t="s">
        <v>902</v>
      </c>
      <c r="D419" s="57" t="s">
        <v>903</v>
      </c>
      <c r="E419" s="25" t="s">
        <v>34</v>
      </c>
      <c r="F419" s="25" t="s">
        <v>31</v>
      </c>
      <c r="G419" s="44" t="n">
        <v>20</v>
      </c>
      <c r="H419" s="45" t="n">
        <v>45234</v>
      </c>
      <c r="I419" s="44"/>
      <c r="J419" s="46" t="n">
        <v>1</v>
      </c>
      <c r="K419" s="46" t="n">
        <f aca="false">G419-J419</f>
        <v>19</v>
      </c>
      <c r="L419" s="47" t="n">
        <v>3</v>
      </c>
      <c r="M419" s="46" t="n">
        <v>0</v>
      </c>
      <c r="N419" s="46" t="n">
        <f aca="false">M419+L419</f>
        <v>3</v>
      </c>
      <c r="O419" s="48"/>
      <c r="P419" s="49" t="n">
        <f aca="false">(N419+J419)/G419</f>
        <v>0.2</v>
      </c>
      <c r="Q419" s="42"/>
      <c r="R419" s="50"/>
      <c r="S419" s="51"/>
      <c r="T419" s="51"/>
      <c r="U419" s="52"/>
      <c r="V419" s="52"/>
      <c r="W419" s="53"/>
      <c r="X419" s="54"/>
      <c r="Y419" s="54"/>
      <c r="Z419" s="13"/>
      <c r="AA419" s="13"/>
    </row>
    <row r="420" s="18" customFormat="true" ht="30" hidden="false" customHeight="false" outlineLevel="0" collapsed="false">
      <c r="A420" s="25" t="n">
        <f aca="false">1+A419</f>
        <v>416</v>
      </c>
      <c r="B420" s="96" t="n">
        <v>129</v>
      </c>
      <c r="C420" s="97" t="s">
        <v>904</v>
      </c>
      <c r="D420" s="57" t="s">
        <v>905</v>
      </c>
      <c r="E420" s="25" t="s">
        <v>34</v>
      </c>
      <c r="F420" s="25" t="s">
        <v>31</v>
      </c>
      <c r="G420" s="44" t="n">
        <v>20</v>
      </c>
      <c r="H420" s="45" t="n">
        <v>45234</v>
      </c>
      <c r="I420" s="44"/>
      <c r="J420" s="46" t="n">
        <v>1</v>
      </c>
      <c r="K420" s="46" t="n">
        <f aca="false">G420-J420</f>
        <v>19</v>
      </c>
      <c r="L420" s="47" t="n">
        <v>3</v>
      </c>
      <c r="M420" s="46" t="n">
        <v>0</v>
      </c>
      <c r="N420" s="46" t="n">
        <f aca="false">M420+L420</f>
        <v>3</v>
      </c>
      <c r="O420" s="48"/>
      <c r="P420" s="49" t="n">
        <f aca="false">(N420+J420)/G420</f>
        <v>0.2</v>
      </c>
      <c r="Q420" s="42"/>
      <c r="R420" s="50"/>
      <c r="S420" s="51"/>
      <c r="T420" s="51"/>
      <c r="U420" s="52"/>
      <c r="V420" s="52"/>
      <c r="W420" s="53"/>
      <c r="X420" s="54"/>
      <c r="Y420" s="54"/>
      <c r="Z420" s="13"/>
      <c r="AA420" s="13"/>
    </row>
    <row r="421" s="18" customFormat="true" ht="30" hidden="false" customHeight="false" outlineLevel="0" collapsed="false">
      <c r="A421" s="25" t="n">
        <f aca="false">1+A420</f>
        <v>417</v>
      </c>
      <c r="B421" s="96" t="n">
        <v>130</v>
      </c>
      <c r="C421" s="97" t="s">
        <v>906</v>
      </c>
      <c r="D421" s="57" t="s">
        <v>907</v>
      </c>
      <c r="E421" s="25" t="s">
        <v>37</v>
      </c>
      <c r="F421" s="25" t="s">
        <v>31</v>
      </c>
      <c r="G421" s="44" t="n">
        <v>20</v>
      </c>
      <c r="H421" s="45" t="n">
        <v>45234</v>
      </c>
      <c r="I421" s="44"/>
      <c r="J421" s="46" t="n">
        <v>1</v>
      </c>
      <c r="K421" s="46" t="n">
        <f aca="false">G421-J421</f>
        <v>19</v>
      </c>
      <c r="L421" s="47" t="n">
        <v>3</v>
      </c>
      <c r="M421" s="46" t="n">
        <v>0</v>
      </c>
      <c r="N421" s="46" t="n">
        <f aca="false">M421+L421</f>
        <v>3</v>
      </c>
      <c r="O421" s="48"/>
      <c r="P421" s="49" t="n">
        <f aca="false">(N421+J421)/G421</f>
        <v>0.2</v>
      </c>
      <c r="Q421" s="42"/>
      <c r="R421" s="50"/>
      <c r="S421" s="51"/>
      <c r="T421" s="51"/>
      <c r="U421" s="52"/>
      <c r="V421" s="52"/>
      <c r="W421" s="53"/>
      <c r="X421" s="54"/>
      <c r="Y421" s="54"/>
      <c r="Z421" s="13"/>
      <c r="AA421" s="13"/>
    </row>
    <row r="422" s="18" customFormat="true" ht="30" hidden="false" customHeight="false" outlineLevel="0" collapsed="false">
      <c r="A422" s="25" t="n">
        <f aca="false">1+A421</f>
        <v>418</v>
      </c>
      <c r="B422" s="96" t="n">
        <v>131</v>
      </c>
      <c r="C422" s="97" t="s">
        <v>908</v>
      </c>
      <c r="D422" s="57" t="s">
        <v>909</v>
      </c>
      <c r="E422" s="25" t="s">
        <v>37</v>
      </c>
      <c r="F422" s="25" t="s">
        <v>31</v>
      </c>
      <c r="G422" s="44" t="n">
        <v>20</v>
      </c>
      <c r="H422" s="45" t="n">
        <v>45234</v>
      </c>
      <c r="I422" s="44"/>
      <c r="J422" s="46" t="n">
        <v>1</v>
      </c>
      <c r="K422" s="46" t="n">
        <f aca="false">G422-J422</f>
        <v>19</v>
      </c>
      <c r="L422" s="47" t="n">
        <v>3</v>
      </c>
      <c r="M422" s="46" t="n">
        <v>0</v>
      </c>
      <c r="N422" s="46" t="n">
        <f aca="false">M422+L422</f>
        <v>3</v>
      </c>
      <c r="O422" s="48"/>
      <c r="P422" s="49" t="n">
        <f aca="false">(N422+J422)/G422</f>
        <v>0.2</v>
      </c>
      <c r="Q422" s="42"/>
      <c r="R422" s="50"/>
      <c r="S422" s="51"/>
      <c r="T422" s="51"/>
      <c r="U422" s="52"/>
      <c r="V422" s="52"/>
      <c r="W422" s="53"/>
      <c r="X422" s="54"/>
      <c r="Y422" s="54"/>
      <c r="Z422" s="13"/>
      <c r="AA422" s="13"/>
    </row>
    <row r="423" s="18" customFormat="true" ht="33.75" hidden="false" customHeight="true" outlineLevel="0" collapsed="false">
      <c r="A423" s="25" t="n">
        <f aca="false">1+A422</f>
        <v>419</v>
      </c>
      <c r="B423" s="96" t="n">
        <v>132</v>
      </c>
      <c r="C423" s="97" t="s">
        <v>910</v>
      </c>
      <c r="D423" s="57" t="s">
        <v>911</v>
      </c>
      <c r="E423" s="25" t="s">
        <v>37</v>
      </c>
      <c r="F423" s="25" t="s">
        <v>31</v>
      </c>
      <c r="G423" s="44" t="n">
        <v>20</v>
      </c>
      <c r="H423" s="45" t="n">
        <v>45234</v>
      </c>
      <c r="I423" s="44"/>
      <c r="J423" s="46" t="n">
        <v>1</v>
      </c>
      <c r="K423" s="46" t="n">
        <f aca="false">G423-J423</f>
        <v>19</v>
      </c>
      <c r="L423" s="47" t="n">
        <v>3</v>
      </c>
      <c r="M423" s="46" t="n">
        <v>0</v>
      </c>
      <c r="N423" s="46" t="n">
        <f aca="false">M423+L423</f>
        <v>3</v>
      </c>
      <c r="O423" s="48"/>
      <c r="P423" s="49" t="n">
        <f aca="false">(N423+J423)/G423</f>
        <v>0.2</v>
      </c>
      <c r="Q423" s="42"/>
      <c r="R423" s="50"/>
      <c r="S423" s="51"/>
      <c r="T423" s="51"/>
      <c r="U423" s="52"/>
      <c r="V423" s="52"/>
      <c r="W423" s="53"/>
      <c r="X423" s="54"/>
      <c r="Y423" s="54"/>
      <c r="Z423" s="13"/>
      <c r="AA423" s="13"/>
    </row>
    <row r="424" s="18" customFormat="true" ht="30" hidden="false" customHeight="false" outlineLevel="0" collapsed="false">
      <c r="A424" s="25" t="n">
        <f aca="false">1+A423</f>
        <v>420</v>
      </c>
      <c r="B424" s="96" t="n">
        <v>133</v>
      </c>
      <c r="C424" s="97" t="s">
        <v>912</v>
      </c>
      <c r="D424" s="57" t="s">
        <v>913</v>
      </c>
      <c r="E424" s="25" t="s">
        <v>43</v>
      </c>
      <c r="F424" s="25" t="s">
        <v>31</v>
      </c>
      <c r="G424" s="44" t="n">
        <v>20</v>
      </c>
      <c r="H424" s="45" t="n">
        <v>45234</v>
      </c>
      <c r="I424" s="44"/>
      <c r="J424" s="46" t="n">
        <v>1</v>
      </c>
      <c r="K424" s="46" t="n">
        <f aca="false">G424-J424</f>
        <v>19</v>
      </c>
      <c r="L424" s="47" t="n">
        <v>3</v>
      </c>
      <c r="M424" s="46" t="n">
        <v>0</v>
      </c>
      <c r="N424" s="46" t="n">
        <f aca="false">M424+L424</f>
        <v>3</v>
      </c>
      <c r="O424" s="48"/>
      <c r="P424" s="49" t="n">
        <f aca="false">(N424+J424)/G424</f>
        <v>0.2</v>
      </c>
      <c r="Q424" s="42"/>
      <c r="R424" s="50"/>
      <c r="S424" s="51"/>
      <c r="T424" s="51"/>
      <c r="U424" s="52"/>
      <c r="V424" s="52"/>
      <c r="W424" s="53"/>
      <c r="X424" s="54"/>
      <c r="Y424" s="54"/>
      <c r="Z424" s="13"/>
      <c r="AA424" s="13"/>
    </row>
    <row r="425" s="18" customFormat="true" ht="30" hidden="false" customHeight="false" outlineLevel="0" collapsed="false">
      <c r="A425" s="25" t="n">
        <f aca="false">1+A424</f>
        <v>421</v>
      </c>
      <c r="B425" s="96" t="n">
        <v>134</v>
      </c>
      <c r="C425" s="97" t="s">
        <v>914</v>
      </c>
      <c r="D425" s="57" t="s">
        <v>915</v>
      </c>
      <c r="E425" s="25" t="s">
        <v>43</v>
      </c>
      <c r="F425" s="25" t="s">
        <v>31</v>
      </c>
      <c r="G425" s="44" t="n">
        <v>20</v>
      </c>
      <c r="H425" s="45" t="n">
        <v>45234</v>
      </c>
      <c r="I425" s="44"/>
      <c r="J425" s="46" t="n">
        <v>1</v>
      </c>
      <c r="K425" s="46" t="n">
        <f aca="false">G425-J425</f>
        <v>19</v>
      </c>
      <c r="L425" s="47" t="n">
        <v>3</v>
      </c>
      <c r="M425" s="46" t="n">
        <v>0</v>
      </c>
      <c r="N425" s="46" t="n">
        <f aca="false">M425+L425</f>
        <v>3</v>
      </c>
      <c r="O425" s="48"/>
      <c r="P425" s="49" t="n">
        <f aca="false">(N425+J425)/G425</f>
        <v>0.2</v>
      </c>
      <c r="Q425" s="42"/>
      <c r="R425" s="50"/>
      <c r="S425" s="51"/>
      <c r="T425" s="51"/>
      <c r="U425" s="52"/>
      <c r="V425" s="52"/>
      <c r="W425" s="53"/>
      <c r="X425" s="54"/>
      <c r="Y425" s="54"/>
      <c r="Z425" s="13"/>
      <c r="AA425" s="13"/>
    </row>
    <row r="426" s="18" customFormat="true" ht="29.25" hidden="false" customHeight="true" outlineLevel="0" collapsed="false">
      <c r="A426" s="25" t="n">
        <f aca="false">1+A425</f>
        <v>422</v>
      </c>
      <c r="B426" s="96" t="n">
        <v>135</v>
      </c>
      <c r="C426" s="97" t="s">
        <v>916</v>
      </c>
      <c r="D426" s="57" t="s">
        <v>917</v>
      </c>
      <c r="E426" s="25" t="s">
        <v>26</v>
      </c>
      <c r="F426" s="25" t="s">
        <v>31</v>
      </c>
      <c r="G426" s="44" t="n">
        <v>20</v>
      </c>
      <c r="H426" s="45" t="n">
        <v>45234</v>
      </c>
      <c r="I426" s="44"/>
      <c r="J426" s="46" t="n">
        <v>1</v>
      </c>
      <c r="K426" s="46" t="n">
        <f aca="false">G426-J426</f>
        <v>19</v>
      </c>
      <c r="L426" s="47" t="n">
        <v>3</v>
      </c>
      <c r="M426" s="46" t="n">
        <v>0</v>
      </c>
      <c r="N426" s="46" t="n">
        <f aca="false">M426+L426</f>
        <v>3</v>
      </c>
      <c r="O426" s="48"/>
      <c r="P426" s="49" t="n">
        <f aca="false">(N426+J426)/G426</f>
        <v>0.2</v>
      </c>
      <c r="Q426" s="42"/>
      <c r="R426" s="50"/>
      <c r="S426" s="51"/>
      <c r="T426" s="51"/>
      <c r="U426" s="52"/>
      <c r="V426" s="52"/>
      <c r="W426" s="53"/>
      <c r="X426" s="54"/>
      <c r="Y426" s="54"/>
      <c r="Z426" s="13"/>
      <c r="AA426" s="13"/>
    </row>
    <row r="427" s="18" customFormat="true" ht="30" hidden="false" customHeight="false" outlineLevel="0" collapsed="false">
      <c r="A427" s="25" t="n">
        <f aca="false">1+A426</f>
        <v>423</v>
      </c>
      <c r="B427" s="96" t="n">
        <v>136</v>
      </c>
      <c r="C427" s="97" t="s">
        <v>918</v>
      </c>
      <c r="D427" s="57" t="s">
        <v>919</v>
      </c>
      <c r="E427" s="25" t="s">
        <v>26</v>
      </c>
      <c r="F427" s="25" t="s">
        <v>31</v>
      </c>
      <c r="G427" s="44" t="n">
        <v>20</v>
      </c>
      <c r="H427" s="45" t="n">
        <v>45234</v>
      </c>
      <c r="I427" s="44"/>
      <c r="J427" s="46" t="n">
        <v>1</v>
      </c>
      <c r="K427" s="46" t="n">
        <f aca="false">G427-J427</f>
        <v>19</v>
      </c>
      <c r="L427" s="47" t="n">
        <v>3</v>
      </c>
      <c r="M427" s="46" t="n">
        <v>0</v>
      </c>
      <c r="N427" s="46" t="n">
        <f aca="false">M427+L427</f>
        <v>3</v>
      </c>
      <c r="O427" s="48"/>
      <c r="P427" s="49" t="n">
        <f aca="false">(N427+J427)/G427</f>
        <v>0.2</v>
      </c>
      <c r="Q427" s="42"/>
      <c r="R427" s="50"/>
      <c r="S427" s="51"/>
      <c r="T427" s="51"/>
      <c r="U427" s="52"/>
      <c r="V427" s="52"/>
      <c r="W427" s="53"/>
      <c r="X427" s="54"/>
      <c r="Y427" s="54"/>
      <c r="Z427" s="13"/>
      <c r="AA427" s="13"/>
    </row>
    <row r="428" s="18" customFormat="true" ht="31.5" hidden="false" customHeight="true" outlineLevel="0" collapsed="false">
      <c r="A428" s="25" t="n">
        <f aca="false">1+A427</f>
        <v>424</v>
      </c>
      <c r="B428" s="96" t="n">
        <v>137</v>
      </c>
      <c r="C428" s="97" t="s">
        <v>920</v>
      </c>
      <c r="D428" s="57" t="s">
        <v>921</v>
      </c>
      <c r="E428" s="25" t="s">
        <v>26</v>
      </c>
      <c r="F428" s="25" t="s">
        <v>31</v>
      </c>
      <c r="G428" s="44" t="n">
        <v>20</v>
      </c>
      <c r="H428" s="45" t="n">
        <v>45234</v>
      </c>
      <c r="I428" s="44"/>
      <c r="J428" s="46" t="n">
        <v>1</v>
      </c>
      <c r="K428" s="46" t="n">
        <f aca="false">G428-J428</f>
        <v>19</v>
      </c>
      <c r="L428" s="47" t="n">
        <v>3</v>
      </c>
      <c r="M428" s="46" t="n">
        <v>0</v>
      </c>
      <c r="N428" s="46" t="n">
        <f aca="false">M428+L428</f>
        <v>3</v>
      </c>
      <c r="O428" s="48"/>
      <c r="P428" s="49" t="n">
        <f aca="false">(N428+J428)/G428</f>
        <v>0.2</v>
      </c>
      <c r="Q428" s="42"/>
      <c r="R428" s="50"/>
      <c r="S428" s="51"/>
      <c r="T428" s="51"/>
      <c r="U428" s="52"/>
      <c r="V428" s="52"/>
      <c r="W428" s="53"/>
      <c r="X428" s="54"/>
      <c r="Y428" s="54"/>
      <c r="Z428" s="13"/>
      <c r="AA428" s="13"/>
    </row>
    <row r="429" s="18" customFormat="true" ht="30" hidden="false" customHeight="true" outlineLevel="0" collapsed="false">
      <c r="A429" s="25" t="n">
        <f aca="false">1+A428</f>
        <v>425</v>
      </c>
      <c r="B429" s="96" t="n">
        <v>138</v>
      </c>
      <c r="C429" s="97" t="s">
        <v>922</v>
      </c>
      <c r="D429" s="57" t="s">
        <v>923</v>
      </c>
      <c r="E429" s="25" t="s">
        <v>30</v>
      </c>
      <c r="F429" s="25" t="s">
        <v>31</v>
      </c>
      <c r="G429" s="44" t="n">
        <v>20</v>
      </c>
      <c r="H429" s="45" t="n">
        <v>45234</v>
      </c>
      <c r="I429" s="44"/>
      <c r="J429" s="46" t="n">
        <v>1</v>
      </c>
      <c r="K429" s="46" t="n">
        <f aca="false">G429-J429</f>
        <v>19</v>
      </c>
      <c r="L429" s="47" t="n">
        <v>3</v>
      </c>
      <c r="M429" s="46" t="n">
        <v>0</v>
      </c>
      <c r="N429" s="46" t="n">
        <f aca="false">M429+L429</f>
        <v>3</v>
      </c>
      <c r="O429" s="48"/>
      <c r="P429" s="49" t="n">
        <f aca="false">(N429+J429)/G429</f>
        <v>0.2</v>
      </c>
      <c r="Q429" s="42"/>
      <c r="R429" s="50"/>
      <c r="S429" s="51"/>
      <c r="T429" s="51"/>
      <c r="U429" s="52"/>
      <c r="V429" s="52"/>
      <c r="W429" s="53"/>
      <c r="X429" s="54"/>
      <c r="Y429" s="54"/>
      <c r="Z429" s="13"/>
      <c r="AA429" s="13"/>
    </row>
    <row r="430" s="18" customFormat="true" ht="30" hidden="false" customHeight="false" outlineLevel="0" collapsed="false">
      <c r="A430" s="25" t="n">
        <f aca="false">1+A429</f>
        <v>426</v>
      </c>
      <c r="B430" s="96" t="n">
        <v>139</v>
      </c>
      <c r="C430" s="97" t="s">
        <v>924</v>
      </c>
      <c r="D430" s="57" t="s">
        <v>925</v>
      </c>
      <c r="E430" s="25" t="s">
        <v>26</v>
      </c>
      <c r="F430" s="25" t="s">
        <v>31</v>
      </c>
      <c r="G430" s="44" t="n">
        <v>20</v>
      </c>
      <c r="H430" s="45" t="n">
        <v>45234</v>
      </c>
      <c r="I430" s="44"/>
      <c r="J430" s="46" t="n">
        <v>1</v>
      </c>
      <c r="K430" s="46" t="n">
        <f aca="false">G430-J430</f>
        <v>19</v>
      </c>
      <c r="L430" s="47" t="n">
        <v>3</v>
      </c>
      <c r="M430" s="46" t="n">
        <v>0</v>
      </c>
      <c r="N430" s="46" t="n">
        <f aca="false">M430+L430</f>
        <v>3</v>
      </c>
      <c r="O430" s="48"/>
      <c r="P430" s="49" t="n">
        <f aca="false">(N430+J430)/G430</f>
        <v>0.2</v>
      </c>
      <c r="Q430" s="42"/>
      <c r="R430" s="50"/>
      <c r="S430" s="51"/>
      <c r="T430" s="51"/>
      <c r="U430" s="52"/>
      <c r="V430" s="52"/>
      <c r="W430" s="53"/>
      <c r="X430" s="54"/>
      <c r="Y430" s="54"/>
      <c r="Z430" s="13"/>
      <c r="AA430" s="13"/>
    </row>
    <row r="431" s="18" customFormat="true" ht="30" hidden="false" customHeight="false" outlineLevel="0" collapsed="false">
      <c r="A431" s="25" t="n">
        <f aca="false">1+A430</f>
        <v>427</v>
      </c>
      <c r="B431" s="96" t="n">
        <v>140</v>
      </c>
      <c r="C431" s="97" t="s">
        <v>926</v>
      </c>
      <c r="D431" s="57" t="s">
        <v>927</v>
      </c>
      <c r="E431" s="25" t="s">
        <v>26</v>
      </c>
      <c r="F431" s="25" t="s">
        <v>31</v>
      </c>
      <c r="G431" s="44" t="n">
        <v>20</v>
      </c>
      <c r="H431" s="45" t="n">
        <v>45234</v>
      </c>
      <c r="I431" s="44"/>
      <c r="J431" s="46" t="n">
        <v>1</v>
      </c>
      <c r="K431" s="46" t="n">
        <f aca="false">G431-J431</f>
        <v>19</v>
      </c>
      <c r="L431" s="47" t="n">
        <v>3</v>
      </c>
      <c r="M431" s="46" t="n">
        <v>0</v>
      </c>
      <c r="N431" s="46" t="n">
        <f aca="false">M431+L431</f>
        <v>3</v>
      </c>
      <c r="O431" s="48"/>
      <c r="P431" s="49" t="n">
        <f aca="false">(N431+J431)/G431</f>
        <v>0.2</v>
      </c>
      <c r="Q431" s="42"/>
      <c r="R431" s="50"/>
      <c r="S431" s="51"/>
      <c r="T431" s="51"/>
      <c r="U431" s="52"/>
      <c r="V431" s="52"/>
      <c r="W431" s="53"/>
      <c r="X431" s="54"/>
      <c r="Y431" s="54"/>
      <c r="Z431" s="13"/>
      <c r="AA431" s="13"/>
    </row>
    <row r="432" s="18" customFormat="true" ht="45" hidden="false" customHeight="false" outlineLevel="0" collapsed="false">
      <c r="A432" s="25" t="n">
        <f aca="false">1+A431</f>
        <v>428</v>
      </c>
      <c r="B432" s="96" t="n">
        <v>141</v>
      </c>
      <c r="C432" s="97" t="s">
        <v>928</v>
      </c>
      <c r="D432" s="57" t="s">
        <v>929</v>
      </c>
      <c r="E432" s="25" t="s">
        <v>30</v>
      </c>
      <c r="F432" s="25" t="s">
        <v>31</v>
      </c>
      <c r="G432" s="44" t="n">
        <v>20</v>
      </c>
      <c r="H432" s="45" t="n">
        <v>45234</v>
      </c>
      <c r="I432" s="44"/>
      <c r="J432" s="46" t="n">
        <v>1</v>
      </c>
      <c r="K432" s="46" t="n">
        <f aca="false">G432-J432</f>
        <v>19</v>
      </c>
      <c r="L432" s="47" t="n">
        <v>3</v>
      </c>
      <c r="M432" s="46" t="n">
        <v>0</v>
      </c>
      <c r="N432" s="46" t="n">
        <f aca="false">M432+L432</f>
        <v>3</v>
      </c>
      <c r="O432" s="48"/>
      <c r="P432" s="49" t="n">
        <f aca="false">(N432+J432)/G432</f>
        <v>0.2</v>
      </c>
      <c r="Q432" s="42"/>
      <c r="R432" s="50"/>
      <c r="S432" s="51"/>
      <c r="T432" s="51"/>
      <c r="U432" s="52"/>
      <c r="V432" s="52"/>
      <c r="W432" s="53"/>
      <c r="X432" s="54"/>
      <c r="Y432" s="54"/>
      <c r="Z432" s="13"/>
      <c r="AA432" s="13"/>
    </row>
    <row r="433" s="18" customFormat="true" ht="30" hidden="false" customHeight="false" outlineLevel="0" collapsed="false">
      <c r="A433" s="25" t="n">
        <f aca="false">1+A432</f>
        <v>429</v>
      </c>
      <c r="B433" s="96" t="n">
        <v>142</v>
      </c>
      <c r="C433" s="97" t="s">
        <v>930</v>
      </c>
      <c r="D433" s="57" t="s">
        <v>931</v>
      </c>
      <c r="E433" s="25" t="s">
        <v>26</v>
      </c>
      <c r="F433" s="25" t="s">
        <v>31</v>
      </c>
      <c r="G433" s="44" t="n">
        <v>20</v>
      </c>
      <c r="H433" s="45" t="n">
        <v>45234</v>
      </c>
      <c r="I433" s="44"/>
      <c r="J433" s="46" t="n">
        <v>1</v>
      </c>
      <c r="K433" s="46" t="n">
        <f aca="false">G433-J433</f>
        <v>19</v>
      </c>
      <c r="L433" s="47" t="n">
        <v>3</v>
      </c>
      <c r="M433" s="46" t="n">
        <v>0</v>
      </c>
      <c r="N433" s="46" t="n">
        <f aca="false">M433+L433</f>
        <v>3</v>
      </c>
      <c r="O433" s="48"/>
      <c r="P433" s="49" t="n">
        <f aca="false">(N433+J433)/G433</f>
        <v>0.2</v>
      </c>
      <c r="Q433" s="42"/>
      <c r="R433" s="50"/>
      <c r="S433" s="51"/>
      <c r="T433" s="51"/>
      <c r="U433" s="52"/>
      <c r="V433" s="52"/>
      <c r="W433" s="53"/>
      <c r="X433" s="54"/>
      <c r="Y433" s="54"/>
      <c r="Z433" s="13"/>
      <c r="AA433" s="13"/>
    </row>
    <row r="434" s="18" customFormat="true" ht="30" hidden="false" customHeight="false" outlineLevel="0" collapsed="false">
      <c r="A434" s="25" t="n">
        <f aca="false">1+A433</f>
        <v>430</v>
      </c>
      <c r="B434" s="96" t="n">
        <v>143</v>
      </c>
      <c r="C434" s="97" t="s">
        <v>932</v>
      </c>
      <c r="D434" s="57" t="s">
        <v>933</v>
      </c>
      <c r="E434" s="25" t="s">
        <v>30</v>
      </c>
      <c r="F434" s="25" t="s">
        <v>31</v>
      </c>
      <c r="G434" s="44" t="n">
        <v>20</v>
      </c>
      <c r="H434" s="45" t="n">
        <v>45234</v>
      </c>
      <c r="I434" s="44"/>
      <c r="J434" s="46" t="n">
        <v>1</v>
      </c>
      <c r="K434" s="46" t="n">
        <f aca="false">G434-J434</f>
        <v>19</v>
      </c>
      <c r="L434" s="47" t="n">
        <v>3</v>
      </c>
      <c r="M434" s="46" t="n">
        <v>0</v>
      </c>
      <c r="N434" s="46" t="n">
        <f aca="false">M434+L434</f>
        <v>3</v>
      </c>
      <c r="O434" s="48"/>
      <c r="P434" s="49" t="n">
        <f aca="false">(N434+J434)/G434</f>
        <v>0.2</v>
      </c>
      <c r="Q434" s="42"/>
      <c r="R434" s="50"/>
      <c r="S434" s="51"/>
      <c r="T434" s="51"/>
      <c r="U434" s="52"/>
      <c r="V434" s="52"/>
      <c r="W434" s="53"/>
      <c r="X434" s="54"/>
      <c r="Y434" s="54"/>
      <c r="Z434" s="13"/>
      <c r="AA434" s="13"/>
    </row>
    <row r="435" s="18" customFormat="true" ht="45" hidden="false" customHeight="false" outlineLevel="0" collapsed="false">
      <c r="A435" s="25" t="n">
        <f aca="false">1+A434</f>
        <v>431</v>
      </c>
      <c r="B435" s="96" t="n">
        <v>144</v>
      </c>
      <c r="C435" s="97" t="s">
        <v>934</v>
      </c>
      <c r="D435" s="57" t="s">
        <v>666</v>
      </c>
      <c r="E435" s="25" t="s">
        <v>43</v>
      </c>
      <c r="F435" s="25" t="s">
        <v>31</v>
      </c>
      <c r="G435" s="44" t="n">
        <v>20</v>
      </c>
      <c r="H435" s="45" t="n">
        <v>45234</v>
      </c>
      <c r="I435" s="44"/>
      <c r="J435" s="46" t="n">
        <v>1</v>
      </c>
      <c r="K435" s="46" t="n">
        <f aca="false">G435-J435</f>
        <v>19</v>
      </c>
      <c r="L435" s="47" t="n">
        <v>3</v>
      </c>
      <c r="M435" s="46" t="n">
        <v>0</v>
      </c>
      <c r="N435" s="46" t="n">
        <f aca="false">M435+L435</f>
        <v>3</v>
      </c>
      <c r="O435" s="48"/>
      <c r="P435" s="49" t="n">
        <f aca="false">(N435+J435)/G435</f>
        <v>0.2</v>
      </c>
      <c r="Q435" s="42"/>
      <c r="R435" s="50"/>
      <c r="S435" s="51"/>
      <c r="T435" s="51"/>
      <c r="U435" s="52"/>
      <c r="V435" s="52"/>
      <c r="W435" s="53"/>
      <c r="X435" s="54"/>
      <c r="Y435" s="54"/>
      <c r="Z435" s="13"/>
      <c r="AA435" s="13"/>
    </row>
    <row r="436" s="18" customFormat="true" ht="45" hidden="false" customHeight="false" outlineLevel="0" collapsed="false">
      <c r="A436" s="25" t="n">
        <f aca="false">1+A435</f>
        <v>432</v>
      </c>
      <c r="B436" s="96" t="n">
        <v>145</v>
      </c>
      <c r="C436" s="97" t="s">
        <v>935</v>
      </c>
      <c r="D436" s="57" t="s">
        <v>936</v>
      </c>
      <c r="E436" s="25" t="s">
        <v>43</v>
      </c>
      <c r="F436" s="25" t="s">
        <v>31</v>
      </c>
      <c r="G436" s="44" t="n">
        <v>20</v>
      </c>
      <c r="H436" s="45" t="n">
        <v>45234</v>
      </c>
      <c r="I436" s="44"/>
      <c r="J436" s="46" t="n">
        <v>1</v>
      </c>
      <c r="K436" s="46" t="n">
        <f aca="false">G436-J436</f>
        <v>19</v>
      </c>
      <c r="L436" s="47" t="n">
        <v>3</v>
      </c>
      <c r="M436" s="46" t="n">
        <v>0</v>
      </c>
      <c r="N436" s="46" t="n">
        <f aca="false">M436+L436</f>
        <v>3</v>
      </c>
      <c r="O436" s="48"/>
      <c r="P436" s="49" t="n">
        <f aca="false">(N436+J436)/G436</f>
        <v>0.2</v>
      </c>
      <c r="Q436" s="42"/>
      <c r="R436" s="50"/>
      <c r="S436" s="51"/>
      <c r="T436" s="51"/>
      <c r="U436" s="52"/>
      <c r="V436" s="52"/>
      <c r="W436" s="53"/>
      <c r="X436" s="54"/>
      <c r="Y436" s="54"/>
      <c r="Z436" s="13"/>
      <c r="AA436" s="13"/>
    </row>
    <row r="437" s="18" customFormat="true" ht="45" hidden="false" customHeight="false" outlineLevel="0" collapsed="false">
      <c r="A437" s="25" t="n">
        <f aca="false">1+A436</f>
        <v>433</v>
      </c>
      <c r="B437" s="96" t="n">
        <v>146</v>
      </c>
      <c r="C437" s="97" t="s">
        <v>937</v>
      </c>
      <c r="D437" s="57" t="s">
        <v>938</v>
      </c>
      <c r="E437" s="25" t="s">
        <v>43</v>
      </c>
      <c r="F437" s="25" t="s">
        <v>31</v>
      </c>
      <c r="G437" s="44" t="n">
        <v>20</v>
      </c>
      <c r="H437" s="45" t="n">
        <v>45234</v>
      </c>
      <c r="I437" s="44"/>
      <c r="J437" s="46" t="n">
        <v>1</v>
      </c>
      <c r="K437" s="46" t="n">
        <f aca="false">G437-J437</f>
        <v>19</v>
      </c>
      <c r="L437" s="47" t="n">
        <v>3</v>
      </c>
      <c r="M437" s="46" t="n">
        <v>0</v>
      </c>
      <c r="N437" s="46" t="n">
        <f aca="false">M437+L437</f>
        <v>3</v>
      </c>
      <c r="O437" s="48"/>
      <c r="P437" s="49" t="n">
        <f aca="false">(N437+J437)/G437</f>
        <v>0.2</v>
      </c>
      <c r="Q437" s="42"/>
      <c r="R437" s="50"/>
      <c r="S437" s="51"/>
      <c r="T437" s="51"/>
      <c r="U437" s="52"/>
      <c r="V437" s="52"/>
      <c r="W437" s="53"/>
      <c r="X437" s="54"/>
      <c r="Y437" s="54"/>
      <c r="Z437" s="13"/>
      <c r="AA437" s="13"/>
    </row>
    <row r="438" s="18" customFormat="true" ht="45" hidden="false" customHeight="false" outlineLevel="0" collapsed="false">
      <c r="A438" s="25" t="n">
        <f aca="false">1+A437</f>
        <v>434</v>
      </c>
      <c r="B438" s="96" t="n">
        <v>147</v>
      </c>
      <c r="C438" s="97" t="s">
        <v>939</v>
      </c>
      <c r="D438" s="57" t="s">
        <v>940</v>
      </c>
      <c r="E438" s="25" t="s">
        <v>30</v>
      </c>
      <c r="F438" s="25" t="s">
        <v>31</v>
      </c>
      <c r="G438" s="44" t="n">
        <v>20</v>
      </c>
      <c r="H438" s="45" t="n">
        <v>45234</v>
      </c>
      <c r="I438" s="44"/>
      <c r="J438" s="46" t="n">
        <v>1</v>
      </c>
      <c r="K438" s="46" t="n">
        <f aca="false">G438-J438</f>
        <v>19</v>
      </c>
      <c r="L438" s="47" t="n">
        <v>3</v>
      </c>
      <c r="M438" s="46" t="n">
        <v>0</v>
      </c>
      <c r="N438" s="46" t="n">
        <f aca="false">M438+L438</f>
        <v>3</v>
      </c>
      <c r="O438" s="48"/>
      <c r="P438" s="49" t="n">
        <f aca="false">(N438+J438)/G438</f>
        <v>0.2</v>
      </c>
      <c r="Q438" s="42"/>
      <c r="R438" s="50"/>
      <c r="S438" s="51"/>
      <c r="T438" s="51"/>
      <c r="U438" s="52"/>
      <c r="V438" s="52"/>
      <c r="W438" s="53"/>
      <c r="X438" s="54"/>
      <c r="Y438" s="54"/>
      <c r="Z438" s="13"/>
      <c r="AA438" s="13"/>
    </row>
    <row r="439" s="18" customFormat="true" ht="30" hidden="false" customHeight="false" outlineLevel="0" collapsed="false">
      <c r="A439" s="25" t="n">
        <f aca="false">1+A438</f>
        <v>435</v>
      </c>
      <c r="B439" s="96" t="n">
        <v>148</v>
      </c>
      <c r="C439" s="97" t="s">
        <v>941</v>
      </c>
      <c r="D439" s="57" t="s">
        <v>942</v>
      </c>
      <c r="E439" s="25" t="s">
        <v>53</v>
      </c>
      <c r="F439" s="25" t="s">
        <v>31</v>
      </c>
      <c r="G439" s="44" t="n">
        <v>20</v>
      </c>
      <c r="H439" s="45" t="n">
        <v>45234</v>
      </c>
      <c r="I439" s="44"/>
      <c r="J439" s="46" t="n">
        <v>1</v>
      </c>
      <c r="K439" s="46" t="n">
        <f aca="false">G439-J439</f>
        <v>19</v>
      </c>
      <c r="L439" s="47" t="n">
        <v>3</v>
      </c>
      <c r="M439" s="46" t="n">
        <v>0</v>
      </c>
      <c r="N439" s="46" t="n">
        <f aca="false">M439+L439</f>
        <v>3</v>
      </c>
      <c r="O439" s="48"/>
      <c r="P439" s="49" t="n">
        <f aca="false">(N439+J439)/G439</f>
        <v>0.2</v>
      </c>
      <c r="Q439" s="42"/>
      <c r="R439" s="50"/>
      <c r="S439" s="51"/>
      <c r="T439" s="51"/>
      <c r="U439" s="52"/>
      <c r="V439" s="52"/>
      <c r="W439" s="53"/>
      <c r="X439" s="54"/>
      <c r="Y439" s="54"/>
      <c r="Z439" s="13"/>
      <c r="AA439" s="13"/>
    </row>
    <row r="440" s="18" customFormat="true" ht="45" hidden="false" customHeight="false" outlineLevel="0" collapsed="false">
      <c r="A440" s="25" t="n">
        <f aca="false">1+A439</f>
        <v>436</v>
      </c>
      <c r="B440" s="96" t="n">
        <v>149</v>
      </c>
      <c r="C440" s="97" t="s">
        <v>943</v>
      </c>
      <c r="D440" s="57" t="s">
        <v>944</v>
      </c>
      <c r="E440" s="25" t="s">
        <v>37</v>
      </c>
      <c r="F440" s="25" t="s">
        <v>31</v>
      </c>
      <c r="G440" s="44" t="n">
        <v>20</v>
      </c>
      <c r="H440" s="45" t="n">
        <v>45234</v>
      </c>
      <c r="I440" s="44"/>
      <c r="J440" s="46" t="n">
        <v>1</v>
      </c>
      <c r="K440" s="46" t="n">
        <f aca="false">G440-J440</f>
        <v>19</v>
      </c>
      <c r="L440" s="47" t="n">
        <v>3</v>
      </c>
      <c r="M440" s="46" t="n">
        <v>0</v>
      </c>
      <c r="N440" s="46" t="n">
        <f aca="false">M440+L440</f>
        <v>3</v>
      </c>
      <c r="O440" s="48"/>
      <c r="P440" s="49" t="n">
        <f aca="false">(N440+J440)/G440</f>
        <v>0.2</v>
      </c>
      <c r="Q440" s="42"/>
      <c r="R440" s="50"/>
      <c r="S440" s="51"/>
      <c r="T440" s="51"/>
      <c r="U440" s="52"/>
      <c r="V440" s="52"/>
      <c r="W440" s="53"/>
      <c r="X440" s="54"/>
      <c r="Y440" s="54"/>
      <c r="Z440" s="13"/>
      <c r="AA440" s="13"/>
    </row>
    <row r="441" s="18" customFormat="true" ht="45" hidden="false" customHeight="false" outlineLevel="0" collapsed="false">
      <c r="A441" s="25" t="n">
        <f aca="false">1+A440</f>
        <v>437</v>
      </c>
      <c r="B441" s="96" t="n">
        <v>150</v>
      </c>
      <c r="C441" s="97" t="s">
        <v>945</v>
      </c>
      <c r="D441" s="57" t="s">
        <v>946</v>
      </c>
      <c r="E441" s="25" t="s">
        <v>37</v>
      </c>
      <c r="F441" s="25" t="s">
        <v>31</v>
      </c>
      <c r="G441" s="44" t="n">
        <v>20</v>
      </c>
      <c r="H441" s="45" t="n">
        <v>45234</v>
      </c>
      <c r="I441" s="44"/>
      <c r="J441" s="46" t="n">
        <v>1</v>
      </c>
      <c r="K441" s="46" t="n">
        <f aca="false">G441-J441</f>
        <v>19</v>
      </c>
      <c r="L441" s="47" t="n">
        <v>3</v>
      </c>
      <c r="M441" s="46" t="n">
        <v>0</v>
      </c>
      <c r="N441" s="46" t="n">
        <f aca="false">M441+L441</f>
        <v>3</v>
      </c>
      <c r="O441" s="48"/>
      <c r="P441" s="49" t="n">
        <f aca="false">(N441+J441)/G441</f>
        <v>0.2</v>
      </c>
      <c r="Q441" s="42"/>
      <c r="R441" s="50"/>
      <c r="S441" s="51"/>
      <c r="T441" s="51"/>
      <c r="U441" s="52"/>
      <c r="V441" s="52"/>
      <c r="W441" s="53"/>
      <c r="X441" s="54"/>
      <c r="Y441" s="54"/>
      <c r="Z441" s="13"/>
      <c r="AA441" s="13"/>
    </row>
    <row r="442" s="18" customFormat="true" ht="45" hidden="false" customHeight="false" outlineLevel="0" collapsed="false">
      <c r="A442" s="25" t="n">
        <f aca="false">1+A441</f>
        <v>438</v>
      </c>
      <c r="B442" s="96" t="n">
        <v>151</v>
      </c>
      <c r="C442" s="97" t="s">
        <v>947</v>
      </c>
      <c r="D442" s="57" t="s">
        <v>948</v>
      </c>
      <c r="E442" s="25" t="s">
        <v>43</v>
      </c>
      <c r="F442" s="25" t="s">
        <v>31</v>
      </c>
      <c r="G442" s="44" t="n">
        <v>20</v>
      </c>
      <c r="H442" s="45" t="n">
        <v>45234</v>
      </c>
      <c r="I442" s="44"/>
      <c r="J442" s="46" t="n">
        <v>1</v>
      </c>
      <c r="K442" s="46" t="n">
        <f aca="false">G442-J442</f>
        <v>19</v>
      </c>
      <c r="L442" s="47" t="n">
        <v>3</v>
      </c>
      <c r="M442" s="46" t="n">
        <v>0</v>
      </c>
      <c r="N442" s="46" t="n">
        <f aca="false">M442+L442</f>
        <v>3</v>
      </c>
      <c r="O442" s="48"/>
      <c r="P442" s="49" t="n">
        <f aca="false">(N442+J442)/G442</f>
        <v>0.2</v>
      </c>
      <c r="Q442" s="42"/>
      <c r="R442" s="50"/>
      <c r="S442" s="51"/>
      <c r="T442" s="51"/>
      <c r="U442" s="52"/>
      <c r="V442" s="52"/>
      <c r="W442" s="53"/>
      <c r="X442" s="54"/>
      <c r="Y442" s="54"/>
      <c r="Z442" s="13"/>
      <c r="AA442" s="13"/>
    </row>
    <row r="443" s="18" customFormat="true" ht="30" hidden="false" customHeight="false" outlineLevel="0" collapsed="false">
      <c r="A443" s="25" t="n">
        <f aca="false">1+A442</f>
        <v>439</v>
      </c>
      <c r="B443" s="96" t="n">
        <v>152</v>
      </c>
      <c r="C443" s="97" t="s">
        <v>949</v>
      </c>
      <c r="D443" s="57" t="s">
        <v>950</v>
      </c>
      <c r="E443" s="25" t="s">
        <v>30</v>
      </c>
      <c r="F443" s="25" t="s">
        <v>31</v>
      </c>
      <c r="G443" s="44" t="n">
        <v>20</v>
      </c>
      <c r="H443" s="45" t="n">
        <v>45234</v>
      </c>
      <c r="I443" s="44"/>
      <c r="J443" s="46" t="n">
        <v>1</v>
      </c>
      <c r="K443" s="46" t="n">
        <f aca="false">G443-J443</f>
        <v>19</v>
      </c>
      <c r="L443" s="47" t="n">
        <v>3</v>
      </c>
      <c r="M443" s="46" t="n">
        <v>0</v>
      </c>
      <c r="N443" s="46" t="n">
        <f aca="false">M443+L443</f>
        <v>3</v>
      </c>
      <c r="O443" s="48"/>
      <c r="P443" s="49" t="n">
        <f aca="false">(N443+J443)/G443</f>
        <v>0.2</v>
      </c>
      <c r="Q443" s="42"/>
      <c r="R443" s="50"/>
      <c r="S443" s="51"/>
      <c r="T443" s="51"/>
      <c r="U443" s="52"/>
      <c r="V443" s="52"/>
      <c r="W443" s="53"/>
      <c r="X443" s="54"/>
      <c r="Y443" s="54"/>
      <c r="Z443" s="13"/>
      <c r="AA443" s="13"/>
    </row>
    <row r="444" s="18" customFormat="true" ht="30" hidden="false" customHeight="false" outlineLevel="0" collapsed="false">
      <c r="A444" s="25" t="n">
        <f aca="false">1+A443</f>
        <v>440</v>
      </c>
      <c r="B444" s="96" t="n">
        <v>153</v>
      </c>
      <c r="C444" s="97" t="s">
        <v>951</v>
      </c>
      <c r="D444" s="57" t="s">
        <v>952</v>
      </c>
      <c r="E444" s="25" t="s">
        <v>693</v>
      </c>
      <c r="F444" s="25" t="s">
        <v>31</v>
      </c>
      <c r="G444" s="44" t="n">
        <v>20</v>
      </c>
      <c r="H444" s="45" t="n">
        <v>45234</v>
      </c>
      <c r="I444" s="44"/>
      <c r="J444" s="46" t="n">
        <v>1</v>
      </c>
      <c r="K444" s="46" t="n">
        <f aca="false">G444-J444</f>
        <v>19</v>
      </c>
      <c r="L444" s="47" t="n">
        <v>3</v>
      </c>
      <c r="M444" s="46" t="n">
        <v>0</v>
      </c>
      <c r="N444" s="46" t="n">
        <f aca="false">M444+L444</f>
        <v>3</v>
      </c>
      <c r="O444" s="48"/>
      <c r="P444" s="49" t="n">
        <f aca="false">(N444+J444)/G444</f>
        <v>0.2</v>
      </c>
      <c r="Q444" s="42"/>
      <c r="R444" s="50"/>
      <c r="S444" s="51"/>
      <c r="T444" s="51"/>
      <c r="U444" s="52"/>
      <c r="V444" s="52"/>
      <c r="W444" s="53"/>
      <c r="X444" s="54"/>
      <c r="Y444" s="54"/>
      <c r="Z444" s="13"/>
      <c r="AA444" s="13"/>
    </row>
    <row r="445" s="18" customFormat="true" ht="29.25" hidden="false" customHeight="true" outlineLevel="0" collapsed="false">
      <c r="A445" s="25" t="n">
        <f aca="false">1+A444</f>
        <v>441</v>
      </c>
      <c r="B445" s="96" t="n">
        <v>154</v>
      </c>
      <c r="C445" s="97" t="s">
        <v>953</v>
      </c>
      <c r="D445" s="57" t="s">
        <v>954</v>
      </c>
      <c r="E445" s="25" t="s">
        <v>34</v>
      </c>
      <c r="F445" s="25" t="s">
        <v>31</v>
      </c>
      <c r="G445" s="44" t="n">
        <v>20</v>
      </c>
      <c r="H445" s="45" t="n">
        <v>45234</v>
      </c>
      <c r="I445" s="44"/>
      <c r="J445" s="46" t="n">
        <v>1</v>
      </c>
      <c r="K445" s="46" t="n">
        <f aca="false">G445-J445</f>
        <v>19</v>
      </c>
      <c r="L445" s="47" t="n">
        <v>3</v>
      </c>
      <c r="M445" s="46" t="n">
        <v>0</v>
      </c>
      <c r="N445" s="46" t="n">
        <f aca="false">M445+L445</f>
        <v>3</v>
      </c>
      <c r="O445" s="48"/>
      <c r="P445" s="49" t="n">
        <f aca="false">(N445+J445)/G445</f>
        <v>0.2</v>
      </c>
      <c r="Q445" s="42"/>
      <c r="R445" s="50"/>
      <c r="S445" s="51"/>
      <c r="T445" s="51"/>
      <c r="U445" s="52"/>
      <c r="V445" s="52"/>
      <c r="W445" s="53"/>
      <c r="X445" s="54"/>
      <c r="Y445" s="54"/>
      <c r="Z445" s="13"/>
      <c r="AA445" s="13"/>
    </row>
    <row r="446" s="18" customFormat="true" ht="31.5" hidden="false" customHeight="true" outlineLevel="0" collapsed="false">
      <c r="A446" s="25" t="n">
        <f aca="false">1+A445</f>
        <v>442</v>
      </c>
      <c r="B446" s="96" t="n">
        <v>155</v>
      </c>
      <c r="C446" s="97" t="s">
        <v>955</v>
      </c>
      <c r="D446" s="57" t="s">
        <v>956</v>
      </c>
      <c r="E446" s="25" t="s">
        <v>34</v>
      </c>
      <c r="F446" s="25" t="s">
        <v>31</v>
      </c>
      <c r="G446" s="44" t="n">
        <v>20</v>
      </c>
      <c r="H446" s="45" t="n">
        <v>45234</v>
      </c>
      <c r="I446" s="44"/>
      <c r="J446" s="46" t="n">
        <v>1</v>
      </c>
      <c r="K446" s="46" t="n">
        <f aca="false">G446-J446</f>
        <v>19</v>
      </c>
      <c r="L446" s="47" t="n">
        <v>3</v>
      </c>
      <c r="M446" s="46" t="n">
        <v>0</v>
      </c>
      <c r="N446" s="46" t="n">
        <f aca="false">M446+L446</f>
        <v>3</v>
      </c>
      <c r="O446" s="48"/>
      <c r="P446" s="49" t="n">
        <f aca="false">(N446+J446)/G446</f>
        <v>0.2</v>
      </c>
      <c r="Q446" s="42"/>
      <c r="R446" s="50"/>
      <c r="S446" s="51"/>
      <c r="T446" s="51"/>
      <c r="U446" s="52"/>
      <c r="V446" s="52"/>
      <c r="W446" s="53"/>
      <c r="X446" s="54"/>
      <c r="Y446" s="54"/>
      <c r="Z446" s="13"/>
      <c r="AA446" s="13"/>
    </row>
    <row r="447" s="18" customFormat="true" ht="30" hidden="false" customHeight="false" outlineLevel="0" collapsed="false">
      <c r="A447" s="25" t="n">
        <f aca="false">1+A446</f>
        <v>443</v>
      </c>
      <c r="B447" s="96" t="n">
        <v>156</v>
      </c>
      <c r="C447" s="97" t="s">
        <v>957</v>
      </c>
      <c r="D447" s="57" t="s">
        <v>958</v>
      </c>
      <c r="E447" s="25" t="s">
        <v>34</v>
      </c>
      <c r="F447" s="25" t="s">
        <v>31</v>
      </c>
      <c r="G447" s="44" t="n">
        <v>20</v>
      </c>
      <c r="H447" s="45" t="n">
        <v>45234</v>
      </c>
      <c r="I447" s="44"/>
      <c r="J447" s="46" t="n">
        <v>1</v>
      </c>
      <c r="K447" s="46" t="n">
        <f aca="false">G447-J447</f>
        <v>19</v>
      </c>
      <c r="L447" s="47" t="n">
        <v>3</v>
      </c>
      <c r="M447" s="46" t="n">
        <v>0</v>
      </c>
      <c r="N447" s="46" t="n">
        <f aca="false">M447+L447</f>
        <v>3</v>
      </c>
      <c r="O447" s="48"/>
      <c r="P447" s="49" t="n">
        <f aca="false">(N447+J447)/G447</f>
        <v>0.2</v>
      </c>
      <c r="Q447" s="42"/>
      <c r="R447" s="50"/>
      <c r="S447" s="51"/>
      <c r="T447" s="51"/>
      <c r="U447" s="52"/>
      <c r="V447" s="52"/>
      <c r="W447" s="53"/>
      <c r="X447" s="54"/>
      <c r="Y447" s="54"/>
      <c r="Z447" s="13"/>
      <c r="AA447" s="13"/>
    </row>
    <row r="448" s="18" customFormat="true" ht="30" hidden="false" customHeight="true" outlineLevel="0" collapsed="false">
      <c r="A448" s="25" t="n">
        <f aca="false">1+A447</f>
        <v>444</v>
      </c>
      <c r="B448" s="96" t="n">
        <v>157</v>
      </c>
      <c r="C448" s="97" t="s">
        <v>959</v>
      </c>
      <c r="D448" s="57" t="s">
        <v>960</v>
      </c>
      <c r="E448" s="25" t="s">
        <v>34</v>
      </c>
      <c r="F448" s="25" t="s">
        <v>31</v>
      </c>
      <c r="G448" s="44" t="n">
        <v>20</v>
      </c>
      <c r="H448" s="45" t="n">
        <v>45234</v>
      </c>
      <c r="I448" s="44"/>
      <c r="J448" s="46" t="n">
        <v>1</v>
      </c>
      <c r="K448" s="46" t="n">
        <f aca="false">G448-J448</f>
        <v>19</v>
      </c>
      <c r="L448" s="47" t="n">
        <v>3</v>
      </c>
      <c r="M448" s="46" t="n">
        <v>0</v>
      </c>
      <c r="N448" s="46" t="n">
        <f aca="false">M448+L448</f>
        <v>3</v>
      </c>
      <c r="O448" s="48"/>
      <c r="P448" s="49" t="n">
        <f aca="false">(N448+J448)/G448</f>
        <v>0.2</v>
      </c>
      <c r="Q448" s="42"/>
      <c r="R448" s="50"/>
      <c r="S448" s="51"/>
      <c r="T448" s="51"/>
      <c r="U448" s="52"/>
      <c r="V448" s="52"/>
      <c r="W448" s="53"/>
      <c r="X448" s="54"/>
      <c r="Y448" s="54"/>
      <c r="Z448" s="13"/>
      <c r="AA448" s="13"/>
    </row>
    <row r="449" s="18" customFormat="true" ht="45" hidden="false" customHeight="false" outlineLevel="0" collapsed="false">
      <c r="A449" s="25" t="n">
        <f aca="false">1+A448</f>
        <v>445</v>
      </c>
      <c r="B449" s="96" t="n">
        <v>158</v>
      </c>
      <c r="C449" s="97" t="s">
        <v>961</v>
      </c>
      <c r="D449" s="57" t="s">
        <v>962</v>
      </c>
      <c r="E449" s="25" t="s">
        <v>82</v>
      </c>
      <c r="F449" s="25" t="s">
        <v>31</v>
      </c>
      <c r="G449" s="44" t="n">
        <v>20</v>
      </c>
      <c r="H449" s="45" t="n">
        <v>45234</v>
      </c>
      <c r="I449" s="44"/>
      <c r="J449" s="46" t="n">
        <v>1</v>
      </c>
      <c r="K449" s="46" t="n">
        <f aca="false">G449-J449</f>
        <v>19</v>
      </c>
      <c r="L449" s="47" t="n">
        <v>3</v>
      </c>
      <c r="M449" s="46" t="n">
        <v>0</v>
      </c>
      <c r="N449" s="46" t="n">
        <f aca="false">M449+L449</f>
        <v>3</v>
      </c>
      <c r="O449" s="48"/>
      <c r="P449" s="49" t="n">
        <f aca="false">(N449+J449)/G449</f>
        <v>0.2</v>
      </c>
      <c r="Q449" s="42"/>
      <c r="R449" s="50"/>
      <c r="S449" s="51"/>
      <c r="T449" s="51"/>
      <c r="U449" s="52"/>
      <c r="V449" s="52"/>
      <c r="W449" s="53"/>
      <c r="X449" s="54"/>
      <c r="Y449" s="54"/>
      <c r="Z449" s="13"/>
      <c r="AA449" s="13"/>
    </row>
    <row r="450" s="18" customFormat="true" ht="29.25" hidden="false" customHeight="true" outlineLevel="0" collapsed="false">
      <c r="A450" s="25" t="n">
        <f aca="false">1+A449</f>
        <v>446</v>
      </c>
      <c r="B450" s="96" t="n">
        <v>159</v>
      </c>
      <c r="C450" s="97" t="s">
        <v>963</v>
      </c>
      <c r="D450" s="57" t="s">
        <v>964</v>
      </c>
      <c r="E450" s="25" t="s">
        <v>53</v>
      </c>
      <c r="F450" s="25" t="s">
        <v>31</v>
      </c>
      <c r="G450" s="44" t="n">
        <v>20</v>
      </c>
      <c r="H450" s="45" t="n">
        <v>45234</v>
      </c>
      <c r="I450" s="44"/>
      <c r="J450" s="46" t="n">
        <v>1</v>
      </c>
      <c r="K450" s="46" t="n">
        <f aca="false">G450-J450</f>
        <v>19</v>
      </c>
      <c r="L450" s="47" t="n">
        <v>3</v>
      </c>
      <c r="M450" s="46" t="n">
        <v>0</v>
      </c>
      <c r="N450" s="46" t="n">
        <f aca="false">M450+L450</f>
        <v>3</v>
      </c>
      <c r="O450" s="48"/>
      <c r="P450" s="49" t="n">
        <f aca="false">(N450+J450)/G450</f>
        <v>0.2</v>
      </c>
      <c r="Q450" s="42"/>
      <c r="R450" s="50"/>
      <c r="S450" s="51"/>
      <c r="T450" s="51"/>
      <c r="U450" s="52"/>
      <c r="V450" s="52"/>
      <c r="W450" s="53"/>
      <c r="X450" s="54"/>
      <c r="Y450" s="54"/>
      <c r="Z450" s="13"/>
      <c r="AA450" s="13"/>
    </row>
    <row r="451" s="18" customFormat="true" ht="30" hidden="false" customHeight="false" outlineLevel="0" collapsed="false">
      <c r="A451" s="25" t="n">
        <f aca="false">1+A450</f>
        <v>447</v>
      </c>
      <c r="B451" s="96" t="n">
        <v>160</v>
      </c>
      <c r="C451" s="97" t="s">
        <v>965</v>
      </c>
      <c r="D451" s="57" t="s">
        <v>966</v>
      </c>
      <c r="E451" s="25" t="s">
        <v>37</v>
      </c>
      <c r="F451" s="25" t="s">
        <v>31</v>
      </c>
      <c r="G451" s="44" t="n">
        <v>20</v>
      </c>
      <c r="H451" s="45" t="n">
        <v>45234</v>
      </c>
      <c r="I451" s="44"/>
      <c r="J451" s="46" t="n">
        <v>1</v>
      </c>
      <c r="K451" s="46" t="n">
        <f aca="false">G451-J451</f>
        <v>19</v>
      </c>
      <c r="L451" s="47" t="n">
        <v>3</v>
      </c>
      <c r="M451" s="46" t="n">
        <v>0</v>
      </c>
      <c r="N451" s="46" t="n">
        <f aca="false">M451+L451</f>
        <v>3</v>
      </c>
      <c r="O451" s="48"/>
      <c r="P451" s="49" t="n">
        <f aca="false">(N451+J451)/G451</f>
        <v>0.2</v>
      </c>
      <c r="Q451" s="42"/>
      <c r="R451" s="50"/>
      <c r="S451" s="51"/>
      <c r="T451" s="51"/>
      <c r="U451" s="52"/>
      <c r="V451" s="52"/>
      <c r="W451" s="53"/>
      <c r="X451" s="54"/>
      <c r="Y451" s="54"/>
      <c r="Z451" s="13"/>
      <c r="AA451" s="13"/>
    </row>
    <row r="452" s="18" customFormat="true" ht="45" hidden="false" customHeight="false" outlineLevel="0" collapsed="false">
      <c r="A452" s="25" t="n">
        <f aca="false">1+A451</f>
        <v>448</v>
      </c>
      <c r="B452" s="96" t="n">
        <v>161</v>
      </c>
      <c r="C452" s="97" t="s">
        <v>967</v>
      </c>
      <c r="D452" s="57" t="s">
        <v>968</v>
      </c>
      <c r="E452" s="25" t="s">
        <v>53</v>
      </c>
      <c r="F452" s="25" t="s">
        <v>31</v>
      </c>
      <c r="G452" s="44" t="n">
        <v>20</v>
      </c>
      <c r="H452" s="45" t="n">
        <v>45234</v>
      </c>
      <c r="I452" s="44"/>
      <c r="J452" s="46" t="n">
        <v>1</v>
      </c>
      <c r="K452" s="46" t="n">
        <f aca="false">G452-J452</f>
        <v>19</v>
      </c>
      <c r="L452" s="47" t="n">
        <v>3</v>
      </c>
      <c r="M452" s="46" t="n">
        <v>0</v>
      </c>
      <c r="N452" s="46" t="n">
        <f aca="false">M452+L452</f>
        <v>3</v>
      </c>
      <c r="O452" s="48"/>
      <c r="P452" s="49" t="n">
        <f aca="false">(N452+J452)/G452</f>
        <v>0.2</v>
      </c>
      <c r="Q452" s="42"/>
      <c r="R452" s="50"/>
      <c r="S452" s="51"/>
      <c r="T452" s="51"/>
      <c r="U452" s="52"/>
      <c r="V452" s="52"/>
      <c r="W452" s="53"/>
      <c r="X452" s="54"/>
      <c r="Y452" s="54"/>
      <c r="Z452" s="13"/>
      <c r="AA452" s="13"/>
    </row>
    <row r="453" s="18" customFormat="true" ht="33" hidden="false" customHeight="true" outlineLevel="0" collapsed="false">
      <c r="A453" s="25" t="n">
        <f aca="false">1+A452</f>
        <v>449</v>
      </c>
      <c r="B453" s="96" t="n">
        <v>162</v>
      </c>
      <c r="C453" s="97" t="s">
        <v>969</v>
      </c>
      <c r="D453" s="57" t="s">
        <v>970</v>
      </c>
      <c r="E453" s="25" t="s">
        <v>26</v>
      </c>
      <c r="F453" s="25" t="s">
        <v>31</v>
      </c>
      <c r="G453" s="44" t="n">
        <v>20</v>
      </c>
      <c r="H453" s="45" t="n">
        <v>45234</v>
      </c>
      <c r="I453" s="44"/>
      <c r="J453" s="46" t="n">
        <v>1</v>
      </c>
      <c r="K453" s="46" t="n">
        <f aca="false">G453-J453</f>
        <v>19</v>
      </c>
      <c r="L453" s="47" t="n">
        <v>3</v>
      </c>
      <c r="M453" s="46" t="n">
        <v>0</v>
      </c>
      <c r="N453" s="46" t="n">
        <f aca="false">M453+L453</f>
        <v>3</v>
      </c>
      <c r="O453" s="48"/>
      <c r="P453" s="49" t="n">
        <f aca="false">(N453+J453)/G453</f>
        <v>0.2</v>
      </c>
      <c r="Q453" s="42"/>
      <c r="R453" s="50"/>
      <c r="S453" s="51"/>
      <c r="T453" s="51"/>
      <c r="U453" s="52"/>
      <c r="V453" s="52"/>
      <c r="W453" s="53"/>
      <c r="X453" s="54"/>
      <c r="Y453" s="54"/>
      <c r="Z453" s="13"/>
      <c r="AA453" s="13"/>
    </row>
    <row r="454" s="18" customFormat="true" ht="30" hidden="false" customHeight="true" outlineLevel="0" collapsed="false">
      <c r="A454" s="25" t="n">
        <f aca="false">1+A453</f>
        <v>450</v>
      </c>
      <c r="B454" s="96" t="n">
        <v>163</v>
      </c>
      <c r="C454" s="97" t="s">
        <v>971</v>
      </c>
      <c r="D454" s="57" t="s">
        <v>972</v>
      </c>
      <c r="E454" s="25" t="s">
        <v>37</v>
      </c>
      <c r="F454" s="25" t="s">
        <v>31</v>
      </c>
      <c r="G454" s="44" t="n">
        <v>20</v>
      </c>
      <c r="H454" s="45" t="n">
        <v>45234</v>
      </c>
      <c r="I454" s="44"/>
      <c r="J454" s="46" t="n">
        <v>1</v>
      </c>
      <c r="K454" s="46" t="n">
        <f aca="false">G454-J454</f>
        <v>19</v>
      </c>
      <c r="L454" s="47" t="n">
        <v>3</v>
      </c>
      <c r="M454" s="46" t="n">
        <v>0</v>
      </c>
      <c r="N454" s="46" t="n">
        <f aca="false">M454+L454</f>
        <v>3</v>
      </c>
      <c r="O454" s="48"/>
      <c r="P454" s="49" t="n">
        <f aca="false">(N454+J454)/G454</f>
        <v>0.2</v>
      </c>
      <c r="Q454" s="42"/>
      <c r="R454" s="50"/>
      <c r="S454" s="51"/>
      <c r="T454" s="51"/>
      <c r="U454" s="52"/>
      <c r="V454" s="52"/>
      <c r="W454" s="53"/>
      <c r="X454" s="54"/>
      <c r="Y454" s="54"/>
      <c r="Z454" s="13"/>
      <c r="AA454" s="13"/>
    </row>
    <row r="455" s="18" customFormat="true" ht="29.25" hidden="false" customHeight="true" outlineLevel="0" collapsed="false">
      <c r="A455" s="25" t="n">
        <f aca="false">1+A454</f>
        <v>451</v>
      </c>
      <c r="B455" s="96" t="n">
        <v>164</v>
      </c>
      <c r="C455" s="97" t="s">
        <v>973</v>
      </c>
      <c r="D455" s="57" t="s">
        <v>974</v>
      </c>
      <c r="E455" s="25" t="s">
        <v>82</v>
      </c>
      <c r="F455" s="25" t="s">
        <v>31</v>
      </c>
      <c r="G455" s="44" t="n">
        <v>20</v>
      </c>
      <c r="H455" s="45" t="n">
        <v>45234</v>
      </c>
      <c r="I455" s="44"/>
      <c r="J455" s="46" t="n">
        <v>1</v>
      </c>
      <c r="K455" s="46" t="n">
        <f aca="false">G455-J455</f>
        <v>19</v>
      </c>
      <c r="L455" s="47" t="n">
        <v>3</v>
      </c>
      <c r="M455" s="46" t="n">
        <v>0</v>
      </c>
      <c r="N455" s="46" t="n">
        <f aca="false">M455+L455</f>
        <v>3</v>
      </c>
      <c r="O455" s="48"/>
      <c r="P455" s="49" t="n">
        <f aca="false">(N455+J455)/G455</f>
        <v>0.2</v>
      </c>
      <c r="Q455" s="42"/>
      <c r="R455" s="50"/>
      <c r="S455" s="51"/>
      <c r="T455" s="51"/>
      <c r="U455" s="52"/>
      <c r="V455" s="52"/>
      <c r="W455" s="53"/>
      <c r="X455" s="54"/>
      <c r="Y455" s="54"/>
      <c r="Z455" s="13"/>
      <c r="AA455" s="13"/>
    </row>
    <row r="456" s="18" customFormat="true" ht="30" hidden="false" customHeight="false" outlineLevel="0" collapsed="false">
      <c r="A456" s="25" t="n">
        <f aca="false">1+A455</f>
        <v>452</v>
      </c>
      <c r="B456" s="96" t="n">
        <v>165</v>
      </c>
      <c r="C456" s="97" t="s">
        <v>975</v>
      </c>
      <c r="D456" s="57" t="s">
        <v>976</v>
      </c>
      <c r="E456" s="25" t="s">
        <v>82</v>
      </c>
      <c r="F456" s="25" t="s">
        <v>31</v>
      </c>
      <c r="G456" s="44" t="n">
        <v>20</v>
      </c>
      <c r="H456" s="45" t="n">
        <v>45234</v>
      </c>
      <c r="I456" s="44"/>
      <c r="J456" s="46" t="n">
        <v>1</v>
      </c>
      <c r="K456" s="46" t="n">
        <f aca="false">G456-J456</f>
        <v>19</v>
      </c>
      <c r="L456" s="47" t="n">
        <v>3</v>
      </c>
      <c r="M456" s="46" t="n">
        <v>0</v>
      </c>
      <c r="N456" s="46" t="n">
        <f aca="false">M456+L456</f>
        <v>3</v>
      </c>
      <c r="O456" s="48"/>
      <c r="P456" s="49" t="n">
        <f aca="false">(N456+J456)/G456</f>
        <v>0.2</v>
      </c>
      <c r="Q456" s="42"/>
      <c r="R456" s="50"/>
      <c r="S456" s="51"/>
      <c r="T456" s="51"/>
      <c r="U456" s="52"/>
      <c r="V456" s="52"/>
      <c r="W456" s="53"/>
      <c r="X456" s="54"/>
      <c r="Y456" s="54"/>
      <c r="Z456" s="13"/>
      <c r="AA456" s="13"/>
    </row>
    <row r="457" s="18" customFormat="true" ht="45" hidden="false" customHeight="false" outlineLevel="0" collapsed="false">
      <c r="A457" s="25" t="n">
        <f aca="false">1+A456</f>
        <v>453</v>
      </c>
      <c r="B457" s="96" t="n">
        <v>166</v>
      </c>
      <c r="C457" s="97" t="s">
        <v>977</v>
      </c>
      <c r="D457" s="57" t="s">
        <v>978</v>
      </c>
      <c r="E457" s="25" t="s">
        <v>82</v>
      </c>
      <c r="F457" s="25" t="s">
        <v>31</v>
      </c>
      <c r="G457" s="44" t="n">
        <v>20</v>
      </c>
      <c r="H457" s="45" t="n">
        <v>45234</v>
      </c>
      <c r="I457" s="44"/>
      <c r="J457" s="46" t="n">
        <v>1</v>
      </c>
      <c r="K457" s="46" t="n">
        <f aca="false">G457-J457</f>
        <v>19</v>
      </c>
      <c r="L457" s="47" t="n">
        <v>3</v>
      </c>
      <c r="M457" s="46" t="n">
        <v>0</v>
      </c>
      <c r="N457" s="46" t="n">
        <f aca="false">M457+L457</f>
        <v>3</v>
      </c>
      <c r="O457" s="48"/>
      <c r="P457" s="49" t="n">
        <f aca="false">(N457+J457)/G457</f>
        <v>0.2</v>
      </c>
      <c r="Q457" s="42"/>
      <c r="R457" s="50"/>
      <c r="S457" s="51"/>
      <c r="T457" s="51"/>
      <c r="U457" s="52"/>
      <c r="V457" s="52"/>
      <c r="W457" s="53"/>
      <c r="X457" s="54"/>
      <c r="Y457" s="54"/>
      <c r="Z457" s="13"/>
      <c r="AA457" s="13"/>
    </row>
    <row r="458" s="18" customFormat="true" ht="31.5" hidden="false" customHeight="true" outlineLevel="0" collapsed="false">
      <c r="A458" s="25" t="n">
        <f aca="false">1+A457</f>
        <v>454</v>
      </c>
      <c r="B458" s="96" t="n">
        <v>167</v>
      </c>
      <c r="C458" s="97" t="s">
        <v>979</v>
      </c>
      <c r="D458" s="57" t="s">
        <v>980</v>
      </c>
      <c r="E458" s="25" t="s">
        <v>53</v>
      </c>
      <c r="F458" s="25" t="s">
        <v>31</v>
      </c>
      <c r="G458" s="44" t="n">
        <v>20</v>
      </c>
      <c r="H458" s="45" t="n">
        <v>45234</v>
      </c>
      <c r="I458" s="44"/>
      <c r="J458" s="46" t="n">
        <v>1</v>
      </c>
      <c r="K458" s="46" t="n">
        <f aca="false">G458-J458</f>
        <v>19</v>
      </c>
      <c r="L458" s="47" t="n">
        <v>3</v>
      </c>
      <c r="M458" s="46" t="n">
        <v>0</v>
      </c>
      <c r="N458" s="46" t="n">
        <f aca="false">M458+L458</f>
        <v>3</v>
      </c>
      <c r="O458" s="48"/>
      <c r="P458" s="49" t="n">
        <f aca="false">(N458+J458)/G458</f>
        <v>0.2</v>
      </c>
      <c r="Q458" s="42"/>
      <c r="R458" s="50"/>
      <c r="S458" s="51"/>
      <c r="T458" s="51"/>
      <c r="U458" s="52"/>
      <c r="V458" s="52"/>
      <c r="W458" s="53"/>
      <c r="X458" s="54"/>
      <c r="Y458" s="54"/>
      <c r="Z458" s="13"/>
    </row>
    <row r="459" s="18" customFormat="true" ht="30.75" hidden="false" customHeight="true" outlineLevel="0" collapsed="false">
      <c r="A459" s="25" t="n">
        <f aca="false">1+A458</f>
        <v>455</v>
      </c>
      <c r="B459" s="96" t="n">
        <v>168</v>
      </c>
      <c r="C459" s="97" t="s">
        <v>981</v>
      </c>
      <c r="D459" s="57" t="s">
        <v>982</v>
      </c>
      <c r="E459" s="25" t="s">
        <v>53</v>
      </c>
      <c r="F459" s="25" t="s">
        <v>31</v>
      </c>
      <c r="G459" s="44" t="n">
        <v>20</v>
      </c>
      <c r="H459" s="45" t="n">
        <v>45234</v>
      </c>
      <c r="I459" s="44"/>
      <c r="J459" s="46" t="n">
        <v>1</v>
      </c>
      <c r="K459" s="46" t="n">
        <f aca="false">G459-J459</f>
        <v>19</v>
      </c>
      <c r="L459" s="47" t="n">
        <v>3</v>
      </c>
      <c r="M459" s="46" t="n">
        <v>0</v>
      </c>
      <c r="N459" s="46" t="n">
        <f aca="false">M459+L459</f>
        <v>3</v>
      </c>
      <c r="O459" s="48"/>
      <c r="P459" s="49" t="n">
        <f aca="false">(N459+J459)/G459</f>
        <v>0.2</v>
      </c>
      <c r="Q459" s="42"/>
      <c r="R459" s="50"/>
      <c r="S459" s="51"/>
      <c r="T459" s="51"/>
      <c r="U459" s="52"/>
      <c r="V459" s="52"/>
      <c r="W459" s="53"/>
      <c r="X459" s="54"/>
      <c r="Y459" s="54"/>
      <c r="Z459" s="13"/>
      <c r="AA459" s="13"/>
    </row>
    <row r="460" s="18" customFormat="true" ht="29.25" hidden="false" customHeight="true" outlineLevel="0" collapsed="false">
      <c r="A460" s="25" t="n">
        <f aca="false">1+A459</f>
        <v>456</v>
      </c>
      <c r="B460" s="96" t="n">
        <v>169</v>
      </c>
      <c r="C460" s="97" t="s">
        <v>983</v>
      </c>
      <c r="D460" s="57" t="s">
        <v>984</v>
      </c>
      <c r="E460" s="25" t="s">
        <v>82</v>
      </c>
      <c r="F460" s="25" t="s">
        <v>31</v>
      </c>
      <c r="G460" s="44" t="n">
        <v>20</v>
      </c>
      <c r="H460" s="45" t="n">
        <v>45234</v>
      </c>
      <c r="I460" s="44"/>
      <c r="J460" s="46" t="n">
        <v>1</v>
      </c>
      <c r="K460" s="46" t="n">
        <f aca="false">G460-J460</f>
        <v>19</v>
      </c>
      <c r="L460" s="47" t="n">
        <v>3</v>
      </c>
      <c r="M460" s="46" t="n">
        <v>0</v>
      </c>
      <c r="N460" s="46" t="n">
        <f aca="false">M460+L460</f>
        <v>3</v>
      </c>
      <c r="O460" s="48"/>
      <c r="P460" s="49" t="n">
        <f aca="false">(N460+J460)/G460</f>
        <v>0.2</v>
      </c>
      <c r="Q460" s="42"/>
      <c r="R460" s="50"/>
      <c r="S460" s="51"/>
      <c r="T460" s="51"/>
      <c r="U460" s="52"/>
      <c r="V460" s="52"/>
      <c r="W460" s="53"/>
      <c r="X460" s="54"/>
      <c r="Y460" s="54"/>
      <c r="Z460" s="13"/>
      <c r="AA460" s="13"/>
    </row>
    <row r="461" s="18" customFormat="true" ht="30" hidden="false" customHeight="false" outlineLevel="0" collapsed="false">
      <c r="A461" s="25" t="n">
        <f aca="false">1+A460</f>
        <v>457</v>
      </c>
      <c r="B461" s="96" t="n">
        <v>170</v>
      </c>
      <c r="C461" s="97" t="s">
        <v>985</v>
      </c>
      <c r="D461" s="57" t="s">
        <v>986</v>
      </c>
      <c r="E461" s="25" t="s">
        <v>53</v>
      </c>
      <c r="F461" s="25" t="s">
        <v>31</v>
      </c>
      <c r="G461" s="44" t="n">
        <v>20</v>
      </c>
      <c r="H461" s="45" t="n">
        <v>45234</v>
      </c>
      <c r="I461" s="44"/>
      <c r="J461" s="46" t="n">
        <v>1</v>
      </c>
      <c r="K461" s="46" t="n">
        <f aca="false">G461-J461</f>
        <v>19</v>
      </c>
      <c r="L461" s="47" t="n">
        <v>3</v>
      </c>
      <c r="M461" s="46" t="n">
        <v>0</v>
      </c>
      <c r="N461" s="46" t="n">
        <f aca="false">M461+L461</f>
        <v>3</v>
      </c>
      <c r="O461" s="48"/>
      <c r="P461" s="49" t="n">
        <f aca="false">(N461+J461)/G461</f>
        <v>0.2</v>
      </c>
      <c r="Q461" s="42"/>
      <c r="R461" s="50"/>
      <c r="S461" s="51"/>
      <c r="T461" s="51"/>
      <c r="U461" s="52"/>
      <c r="V461" s="52"/>
      <c r="W461" s="53"/>
      <c r="X461" s="54"/>
      <c r="Y461" s="54"/>
      <c r="Z461" s="13"/>
      <c r="AA461" s="13"/>
    </row>
    <row r="462" s="18" customFormat="true" ht="30" hidden="false" customHeight="false" outlineLevel="0" collapsed="false">
      <c r="A462" s="25" t="n">
        <f aca="false">1+A461</f>
        <v>458</v>
      </c>
      <c r="B462" s="96" t="n">
        <v>171</v>
      </c>
      <c r="C462" s="97" t="s">
        <v>987</v>
      </c>
      <c r="D462" s="57" t="s">
        <v>988</v>
      </c>
      <c r="E462" s="25" t="s">
        <v>53</v>
      </c>
      <c r="F462" s="25" t="s">
        <v>31</v>
      </c>
      <c r="G462" s="44" t="n">
        <v>20</v>
      </c>
      <c r="H462" s="45" t="n">
        <v>45234</v>
      </c>
      <c r="I462" s="44"/>
      <c r="J462" s="46" t="n">
        <v>1</v>
      </c>
      <c r="K462" s="46" t="n">
        <f aca="false">G462-J462</f>
        <v>19</v>
      </c>
      <c r="L462" s="47" t="n">
        <v>3</v>
      </c>
      <c r="M462" s="46" t="n">
        <v>0</v>
      </c>
      <c r="N462" s="46" t="n">
        <f aca="false">M462+L462</f>
        <v>3</v>
      </c>
      <c r="O462" s="48"/>
      <c r="P462" s="49" t="n">
        <f aca="false">(N462+J462)/G462</f>
        <v>0.2</v>
      </c>
      <c r="Q462" s="42"/>
      <c r="R462" s="50"/>
      <c r="S462" s="51"/>
      <c r="T462" s="51"/>
      <c r="U462" s="52"/>
      <c r="V462" s="52"/>
      <c r="W462" s="53"/>
      <c r="X462" s="54"/>
      <c r="Y462" s="54"/>
      <c r="Z462" s="13"/>
      <c r="AA462" s="13"/>
    </row>
    <row r="463" s="18" customFormat="true" ht="30" hidden="false" customHeight="false" outlineLevel="0" collapsed="false">
      <c r="A463" s="25" t="n">
        <f aca="false">1+A462</f>
        <v>459</v>
      </c>
      <c r="B463" s="96" t="n">
        <v>172</v>
      </c>
      <c r="C463" s="97" t="s">
        <v>989</v>
      </c>
      <c r="D463" s="57" t="s">
        <v>990</v>
      </c>
      <c r="E463" s="25" t="s">
        <v>53</v>
      </c>
      <c r="F463" s="25" t="s">
        <v>31</v>
      </c>
      <c r="G463" s="44" t="n">
        <v>20</v>
      </c>
      <c r="H463" s="45" t="n">
        <v>45234</v>
      </c>
      <c r="I463" s="44"/>
      <c r="J463" s="46" t="n">
        <v>1</v>
      </c>
      <c r="K463" s="46" t="n">
        <f aca="false">G463-J463</f>
        <v>19</v>
      </c>
      <c r="L463" s="47" t="n">
        <v>3</v>
      </c>
      <c r="M463" s="46" t="n">
        <v>0</v>
      </c>
      <c r="N463" s="46" t="n">
        <f aca="false">M463+L463</f>
        <v>3</v>
      </c>
      <c r="O463" s="48"/>
      <c r="P463" s="49" t="n">
        <f aca="false">(N463+J463)/G463</f>
        <v>0.2</v>
      </c>
      <c r="Q463" s="42"/>
      <c r="R463" s="50"/>
      <c r="S463" s="51"/>
      <c r="T463" s="51"/>
      <c r="U463" s="52"/>
      <c r="V463" s="52"/>
      <c r="W463" s="53"/>
      <c r="X463" s="54"/>
      <c r="Y463" s="54"/>
      <c r="Z463" s="13"/>
      <c r="AA463" s="13"/>
    </row>
    <row r="464" s="18" customFormat="true" ht="30" hidden="false" customHeight="false" outlineLevel="0" collapsed="false">
      <c r="A464" s="25" t="n">
        <f aca="false">1+A463</f>
        <v>460</v>
      </c>
      <c r="B464" s="96" t="n">
        <v>173</v>
      </c>
      <c r="C464" s="97" t="s">
        <v>991</v>
      </c>
      <c r="D464" s="57" t="s">
        <v>992</v>
      </c>
      <c r="E464" s="25" t="s">
        <v>53</v>
      </c>
      <c r="F464" s="25" t="s">
        <v>31</v>
      </c>
      <c r="G464" s="44" t="n">
        <v>20</v>
      </c>
      <c r="H464" s="45" t="n">
        <v>45234</v>
      </c>
      <c r="I464" s="44"/>
      <c r="J464" s="46" t="n">
        <v>1</v>
      </c>
      <c r="K464" s="46" t="n">
        <f aca="false">G464-J464</f>
        <v>19</v>
      </c>
      <c r="L464" s="47" t="n">
        <v>3</v>
      </c>
      <c r="M464" s="46" t="n">
        <v>0</v>
      </c>
      <c r="N464" s="46" t="n">
        <f aca="false">M464+L464</f>
        <v>3</v>
      </c>
      <c r="O464" s="48"/>
      <c r="P464" s="49" t="n">
        <f aca="false">(N464+J464)/G464</f>
        <v>0.2</v>
      </c>
      <c r="Q464" s="42"/>
      <c r="R464" s="50"/>
      <c r="S464" s="51"/>
      <c r="T464" s="51"/>
      <c r="U464" s="52"/>
      <c r="V464" s="52"/>
      <c r="W464" s="53"/>
      <c r="X464" s="54"/>
      <c r="Y464" s="54"/>
      <c r="Z464" s="13"/>
      <c r="AA464" s="13"/>
    </row>
    <row r="465" s="18" customFormat="true" ht="30" hidden="false" customHeight="false" outlineLevel="0" collapsed="false">
      <c r="A465" s="25" t="n">
        <f aca="false">1+A464</f>
        <v>461</v>
      </c>
      <c r="B465" s="96" t="n">
        <v>174</v>
      </c>
      <c r="C465" s="97" t="s">
        <v>993</v>
      </c>
      <c r="D465" s="57" t="s">
        <v>994</v>
      </c>
      <c r="E465" s="25" t="s">
        <v>53</v>
      </c>
      <c r="F465" s="25" t="s">
        <v>31</v>
      </c>
      <c r="G465" s="44" t="n">
        <v>20</v>
      </c>
      <c r="H465" s="45" t="n">
        <v>45234</v>
      </c>
      <c r="I465" s="44"/>
      <c r="J465" s="46" t="n">
        <v>1</v>
      </c>
      <c r="K465" s="46" t="n">
        <f aca="false">G465-J465</f>
        <v>19</v>
      </c>
      <c r="L465" s="47" t="n">
        <v>3</v>
      </c>
      <c r="M465" s="46" t="n">
        <v>0</v>
      </c>
      <c r="N465" s="46" t="n">
        <f aca="false">M465+L465</f>
        <v>3</v>
      </c>
      <c r="O465" s="48"/>
      <c r="P465" s="49" t="n">
        <f aca="false">(N465+J465)/G465</f>
        <v>0.2</v>
      </c>
      <c r="Q465" s="42"/>
      <c r="R465" s="50"/>
      <c r="S465" s="51"/>
      <c r="T465" s="51"/>
      <c r="U465" s="52"/>
      <c r="V465" s="52"/>
      <c r="W465" s="53"/>
      <c r="X465" s="54"/>
      <c r="Y465" s="54"/>
      <c r="Z465" s="13"/>
      <c r="AA465" s="13"/>
    </row>
    <row r="466" s="18" customFormat="true" ht="30" hidden="false" customHeight="false" outlineLevel="0" collapsed="false">
      <c r="A466" s="25" t="n">
        <f aca="false">1+A465</f>
        <v>462</v>
      </c>
      <c r="B466" s="96" t="n">
        <v>175</v>
      </c>
      <c r="C466" s="97" t="s">
        <v>995</v>
      </c>
      <c r="D466" s="57" t="s">
        <v>996</v>
      </c>
      <c r="E466" s="25" t="s">
        <v>53</v>
      </c>
      <c r="F466" s="25" t="s">
        <v>31</v>
      </c>
      <c r="G466" s="44" t="n">
        <v>20</v>
      </c>
      <c r="H466" s="45" t="n">
        <v>45234</v>
      </c>
      <c r="I466" s="44"/>
      <c r="J466" s="46" t="n">
        <v>1</v>
      </c>
      <c r="K466" s="46" t="n">
        <f aca="false">G466-J466</f>
        <v>19</v>
      </c>
      <c r="L466" s="47" t="n">
        <v>3</v>
      </c>
      <c r="M466" s="46" t="n">
        <v>0</v>
      </c>
      <c r="N466" s="46" t="n">
        <f aca="false">M466+L466</f>
        <v>3</v>
      </c>
      <c r="O466" s="48"/>
      <c r="P466" s="49" t="n">
        <f aca="false">(N466+J466)/G466</f>
        <v>0.2</v>
      </c>
      <c r="Q466" s="42"/>
      <c r="R466" s="50"/>
      <c r="S466" s="51"/>
      <c r="T466" s="51"/>
      <c r="U466" s="52"/>
      <c r="V466" s="52"/>
      <c r="W466" s="53"/>
      <c r="X466" s="54"/>
      <c r="Y466" s="54"/>
      <c r="Z466" s="13"/>
      <c r="AA466" s="13"/>
    </row>
    <row r="467" s="18" customFormat="true" ht="30" hidden="false" customHeight="false" outlineLevel="0" collapsed="false">
      <c r="A467" s="25" t="n">
        <f aca="false">1+A466</f>
        <v>463</v>
      </c>
      <c r="B467" s="96" t="n">
        <v>176</v>
      </c>
      <c r="C467" s="97" t="s">
        <v>997</v>
      </c>
      <c r="D467" s="57" t="s">
        <v>998</v>
      </c>
      <c r="E467" s="25" t="s">
        <v>53</v>
      </c>
      <c r="F467" s="25" t="s">
        <v>31</v>
      </c>
      <c r="G467" s="44" t="n">
        <v>20</v>
      </c>
      <c r="H467" s="45" t="n">
        <v>45234</v>
      </c>
      <c r="I467" s="44"/>
      <c r="J467" s="46" t="n">
        <v>1</v>
      </c>
      <c r="K467" s="46" t="n">
        <f aca="false">G467-J467</f>
        <v>19</v>
      </c>
      <c r="L467" s="47" t="n">
        <v>3</v>
      </c>
      <c r="M467" s="46" t="n">
        <v>0</v>
      </c>
      <c r="N467" s="46" t="n">
        <f aca="false">M467+L467</f>
        <v>3</v>
      </c>
      <c r="O467" s="48"/>
      <c r="P467" s="49" t="n">
        <f aca="false">(N467+J467)/G467</f>
        <v>0.2</v>
      </c>
      <c r="Q467" s="42"/>
      <c r="R467" s="50"/>
      <c r="S467" s="51"/>
      <c r="T467" s="51"/>
      <c r="U467" s="52"/>
      <c r="V467" s="52"/>
      <c r="W467" s="53"/>
      <c r="X467" s="54"/>
      <c r="Y467" s="54"/>
      <c r="Z467" s="13"/>
      <c r="AA467" s="13"/>
    </row>
    <row r="468" s="18" customFormat="true" ht="30" hidden="false" customHeight="false" outlineLevel="0" collapsed="false">
      <c r="A468" s="25" t="n">
        <f aca="false">1+A467</f>
        <v>464</v>
      </c>
      <c r="B468" s="96" t="n">
        <v>177</v>
      </c>
      <c r="C468" s="97" t="s">
        <v>999</v>
      </c>
      <c r="D468" s="57" t="s">
        <v>1000</v>
      </c>
      <c r="E468" s="25" t="s">
        <v>53</v>
      </c>
      <c r="F468" s="25" t="s">
        <v>31</v>
      </c>
      <c r="G468" s="44" t="n">
        <v>20</v>
      </c>
      <c r="H468" s="45" t="n">
        <v>45234</v>
      </c>
      <c r="I468" s="44"/>
      <c r="J468" s="46" t="n">
        <v>1</v>
      </c>
      <c r="K468" s="46" t="n">
        <f aca="false">G468-J468</f>
        <v>19</v>
      </c>
      <c r="L468" s="47" t="n">
        <v>3</v>
      </c>
      <c r="M468" s="46" t="n">
        <v>0</v>
      </c>
      <c r="N468" s="46" t="n">
        <f aca="false">M468+L468</f>
        <v>3</v>
      </c>
      <c r="O468" s="48"/>
      <c r="P468" s="49" t="n">
        <f aca="false">(N468+J468)/G468</f>
        <v>0.2</v>
      </c>
      <c r="Q468" s="42"/>
      <c r="R468" s="50"/>
      <c r="S468" s="51"/>
      <c r="T468" s="51"/>
      <c r="U468" s="52"/>
      <c r="V468" s="52"/>
      <c r="W468" s="53"/>
      <c r="X468" s="54"/>
      <c r="Y468" s="54"/>
      <c r="Z468" s="13"/>
      <c r="AA468" s="13"/>
    </row>
    <row r="469" s="18" customFormat="true" ht="30.75" hidden="false" customHeight="true" outlineLevel="0" collapsed="false">
      <c r="A469" s="25" t="n">
        <f aca="false">1+A468</f>
        <v>465</v>
      </c>
      <c r="B469" s="96" t="n">
        <v>178</v>
      </c>
      <c r="C469" s="97" t="s">
        <v>1001</v>
      </c>
      <c r="D469" s="57" t="s">
        <v>1002</v>
      </c>
      <c r="E469" s="25" t="s">
        <v>53</v>
      </c>
      <c r="F469" s="25" t="s">
        <v>31</v>
      </c>
      <c r="G469" s="44" t="n">
        <v>20</v>
      </c>
      <c r="H469" s="45" t="n">
        <v>45234</v>
      </c>
      <c r="I469" s="44"/>
      <c r="J469" s="46" t="n">
        <v>1</v>
      </c>
      <c r="K469" s="46" t="n">
        <f aca="false">G469-J469</f>
        <v>19</v>
      </c>
      <c r="L469" s="47" t="n">
        <v>3</v>
      </c>
      <c r="M469" s="46" t="n">
        <v>0</v>
      </c>
      <c r="N469" s="46" t="n">
        <f aca="false">M469+L469</f>
        <v>3</v>
      </c>
      <c r="O469" s="48"/>
      <c r="P469" s="49" t="n">
        <f aca="false">(N469+J469)/G469</f>
        <v>0.2</v>
      </c>
      <c r="Q469" s="42"/>
      <c r="R469" s="50"/>
      <c r="S469" s="51"/>
      <c r="T469" s="51"/>
      <c r="U469" s="52"/>
      <c r="V469" s="52"/>
      <c r="W469" s="53"/>
      <c r="X469" s="54"/>
      <c r="Y469" s="54"/>
      <c r="Z469" s="13"/>
      <c r="AA469" s="13"/>
    </row>
    <row r="470" s="18" customFormat="true" ht="30" hidden="false" customHeight="false" outlineLevel="0" collapsed="false">
      <c r="A470" s="25" t="n">
        <f aca="false">1+A469</f>
        <v>466</v>
      </c>
      <c r="B470" s="96" t="n">
        <v>179</v>
      </c>
      <c r="C470" s="97" t="s">
        <v>1003</v>
      </c>
      <c r="D470" s="57" t="s">
        <v>1004</v>
      </c>
      <c r="E470" s="25" t="s">
        <v>53</v>
      </c>
      <c r="F470" s="25" t="s">
        <v>31</v>
      </c>
      <c r="G470" s="44" t="n">
        <v>20</v>
      </c>
      <c r="H470" s="45" t="n">
        <v>45234</v>
      </c>
      <c r="I470" s="44"/>
      <c r="J470" s="46" t="n">
        <v>1</v>
      </c>
      <c r="K470" s="46" t="n">
        <f aca="false">G470-J470</f>
        <v>19</v>
      </c>
      <c r="L470" s="47" t="n">
        <v>3</v>
      </c>
      <c r="M470" s="46" t="n">
        <v>0</v>
      </c>
      <c r="N470" s="46" t="n">
        <f aca="false">M470+L470</f>
        <v>3</v>
      </c>
      <c r="O470" s="48"/>
      <c r="P470" s="49" t="n">
        <f aca="false">(N470+J470)/G470</f>
        <v>0.2</v>
      </c>
      <c r="Q470" s="42"/>
      <c r="R470" s="50"/>
      <c r="S470" s="51"/>
      <c r="T470" s="51"/>
      <c r="U470" s="52"/>
      <c r="V470" s="52"/>
      <c r="W470" s="53"/>
      <c r="X470" s="54"/>
      <c r="Y470" s="54"/>
      <c r="Z470" s="13"/>
      <c r="AA470" s="13"/>
    </row>
    <row r="471" s="18" customFormat="true" ht="15" hidden="false" customHeight="false" outlineLevel="0" collapsed="false">
      <c r="A471" s="25" t="n">
        <f aca="false">1+A470</f>
        <v>467</v>
      </c>
      <c r="B471" s="96" t="n">
        <v>180</v>
      </c>
      <c r="C471" s="97" t="s">
        <v>1005</v>
      </c>
      <c r="D471" s="57" t="s">
        <v>1006</v>
      </c>
      <c r="E471" s="25" t="s">
        <v>43</v>
      </c>
      <c r="F471" s="25" t="s">
        <v>31</v>
      </c>
      <c r="G471" s="44" t="n">
        <v>20</v>
      </c>
      <c r="H471" s="45" t="n">
        <v>45234</v>
      </c>
      <c r="I471" s="44"/>
      <c r="J471" s="46" t="n">
        <v>1</v>
      </c>
      <c r="K471" s="46" t="n">
        <f aca="false">G471-J471</f>
        <v>19</v>
      </c>
      <c r="L471" s="47" t="n">
        <v>3</v>
      </c>
      <c r="M471" s="46" t="n">
        <v>0</v>
      </c>
      <c r="N471" s="46" t="n">
        <f aca="false">M471+L471</f>
        <v>3</v>
      </c>
      <c r="O471" s="48"/>
      <c r="P471" s="49" t="n">
        <f aca="false">(N471+J471)/G471</f>
        <v>0.2</v>
      </c>
      <c r="Q471" s="42"/>
      <c r="R471" s="50"/>
      <c r="S471" s="51"/>
      <c r="T471" s="51"/>
      <c r="U471" s="52"/>
      <c r="V471" s="52"/>
      <c r="W471" s="53"/>
      <c r="X471" s="54"/>
      <c r="Y471" s="54"/>
      <c r="Z471" s="13"/>
      <c r="AA471" s="13"/>
    </row>
    <row r="472" s="18" customFormat="true" ht="15" hidden="false" customHeight="false" outlineLevel="0" collapsed="false">
      <c r="A472" s="25" t="n">
        <f aca="false">1+A471</f>
        <v>468</v>
      </c>
      <c r="B472" s="98" t="n">
        <v>1</v>
      </c>
      <c r="C472" s="97" t="s">
        <v>1007</v>
      </c>
      <c r="D472" s="57" t="s">
        <v>1008</v>
      </c>
      <c r="E472" s="25" t="s">
        <v>30</v>
      </c>
      <c r="F472" s="25" t="s">
        <v>31</v>
      </c>
      <c r="G472" s="44" t="n">
        <v>20</v>
      </c>
      <c r="H472" s="45" t="n">
        <v>45234</v>
      </c>
      <c r="I472" s="44"/>
      <c r="J472" s="99" t="n">
        <v>7.5</v>
      </c>
      <c r="K472" s="46" t="n">
        <f aca="false">G472-J472</f>
        <v>12.5</v>
      </c>
      <c r="L472" s="47" t="n">
        <v>3</v>
      </c>
      <c r="M472" s="46" t="n">
        <v>0</v>
      </c>
      <c r="N472" s="46" t="n">
        <f aca="false">M472+L472</f>
        <v>3</v>
      </c>
      <c r="O472" s="48"/>
      <c r="P472" s="49" t="n">
        <f aca="false">(N472+J472)/G472</f>
        <v>0.525</v>
      </c>
      <c r="Q472" s="42"/>
      <c r="R472" s="50"/>
      <c r="S472" s="51"/>
      <c r="T472" s="51"/>
      <c r="U472" s="52"/>
      <c r="V472" s="52"/>
      <c r="W472" s="53"/>
      <c r="X472" s="54"/>
      <c r="Y472" s="54"/>
      <c r="Z472" s="13"/>
      <c r="AA472" s="13"/>
    </row>
    <row r="473" s="18" customFormat="true" ht="45" hidden="false" customHeight="false" outlineLevel="0" collapsed="false">
      <c r="A473" s="25" t="n">
        <f aca="false">1+A472</f>
        <v>469</v>
      </c>
      <c r="B473" s="41"/>
      <c r="C473" s="97" t="s">
        <v>1009</v>
      </c>
      <c r="D473" s="86" t="s">
        <v>1010</v>
      </c>
      <c r="E473" s="25" t="s">
        <v>43</v>
      </c>
      <c r="F473" s="25" t="s">
        <v>31</v>
      </c>
      <c r="G473" s="44" t="n">
        <v>20</v>
      </c>
      <c r="H473" s="45" t="n">
        <v>45234</v>
      </c>
      <c r="I473" s="44"/>
      <c r="J473" s="99" t="n">
        <v>7.5</v>
      </c>
      <c r="K473" s="46" t="n">
        <f aca="false">G473-J473</f>
        <v>12.5</v>
      </c>
      <c r="L473" s="47" t="n">
        <v>3</v>
      </c>
      <c r="M473" s="46" t="n">
        <v>0</v>
      </c>
      <c r="N473" s="46" t="n">
        <f aca="false">M473+L473</f>
        <v>3</v>
      </c>
      <c r="O473" s="48"/>
      <c r="P473" s="49" t="n">
        <f aca="false">(N473+J473)/G473</f>
        <v>0.525</v>
      </c>
      <c r="Q473" s="42"/>
      <c r="R473" s="50"/>
      <c r="S473" s="51"/>
      <c r="T473" s="51"/>
      <c r="U473" s="52"/>
      <c r="V473" s="52"/>
      <c r="W473" s="53"/>
      <c r="X473" s="54"/>
      <c r="Y473" s="54"/>
      <c r="Z473" s="13"/>
      <c r="AA473" s="13"/>
    </row>
    <row r="474" s="18" customFormat="true" ht="45" hidden="false" customHeight="false" outlineLevel="0" collapsed="false">
      <c r="A474" s="25" t="n">
        <f aca="false">1+A473</f>
        <v>470</v>
      </c>
      <c r="B474" s="41"/>
      <c r="C474" s="97" t="s">
        <v>1011</v>
      </c>
      <c r="D474" s="57" t="s">
        <v>1012</v>
      </c>
      <c r="E474" s="25" t="s">
        <v>53</v>
      </c>
      <c r="F474" s="25" t="s">
        <v>31</v>
      </c>
      <c r="G474" s="44" t="n">
        <v>20</v>
      </c>
      <c r="H474" s="45" t="n">
        <v>45234</v>
      </c>
      <c r="I474" s="44"/>
      <c r="J474" s="99" t="n">
        <v>6</v>
      </c>
      <c r="K474" s="46" t="n">
        <f aca="false">G474-J474</f>
        <v>14</v>
      </c>
      <c r="L474" s="47" t="n">
        <v>3</v>
      </c>
      <c r="M474" s="46" t="n">
        <v>0</v>
      </c>
      <c r="N474" s="46" t="n">
        <f aca="false">M474+L474</f>
        <v>3</v>
      </c>
      <c r="O474" s="48"/>
      <c r="P474" s="49" t="n">
        <f aca="false">(N474+J474)/G474</f>
        <v>0.45</v>
      </c>
      <c r="Q474" s="42"/>
      <c r="R474" s="50"/>
      <c r="S474" s="51"/>
      <c r="T474" s="51"/>
      <c r="U474" s="52"/>
      <c r="V474" s="52"/>
      <c r="W474" s="53"/>
      <c r="X474" s="54"/>
      <c r="Y474" s="54"/>
      <c r="Z474" s="13"/>
      <c r="AA474" s="13"/>
    </row>
    <row r="475" s="18" customFormat="true" ht="45" hidden="false" customHeight="false" outlineLevel="0" collapsed="false">
      <c r="A475" s="25" t="n">
        <f aca="false">1+A474</f>
        <v>471</v>
      </c>
      <c r="B475" s="41"/>
      <c r="C475" s="97" t="s">
        <v>1013</v>
      </c>
      <c r="D475" s="57" t="s">
        <v>1014</v>
      </c>
      <c r="E475" s="25" t="s">
        <v>34</v>
      </c>
      <c r="F475" s="25" t="s">
        <v>31</v>
      </c>
      <c r="G475" s="44" t="n">
        <v>20</v>
      </c>
      <c r="H475" s="45" t="n">
        <v>45234</v>
      </c>
      <c r="I475" s="44"/>
      <c r="J475" s="99" t="n">
        <v>7.5</v>
      </c>
      <c r="K475" s="46" t="n">
        <f aca="false">G475-J475</f>
        <v>12.5</v>
      </c>
      <c r="L475" s="47" t="n">
        <v>3</v>
      </c>
      <c r="M475" s="46" t="n">
        <v>0</v>
      </c>
      <c r="N475" s="46" t="n">
        <f aca="false">M475+L475</f>
        <v>3</v>
      </c>
      <c r="O475" s="48"/>
      <c r="P475" s="49" t="n">
        <f aca="false">(N475+J475)/G475</f>
        <v>0.525</v>
      </c>
      <c r="Q475" s="42"/>
      <c r="R475" s="50"/>
      <c r="S475" s="51"/>
      <c r="T475" s="51"/>
      <c r="U475" s="52"/>
      <c r="V475" s="52"/>
      <c r="W475" s="53"/>
      <c r="X475" s="54"/>
      <c r="Y475" s="54"/>
      <c r="Z475" s="13"/>
      <c r="AA475" s="13"/>
    </row>
    <row r="476" s="18" customFormat="true" ht="45" hidden="false" customHeight="false" outlineLevel="0" collapsed="false">
      <c r="A476" s="25" t="n">
        <f aca="false">1+A475</f>
        <v>472</v>
      </c>
      <c r="B476" s="41"/>
      <c r="C476" s="97" t="s">
        <v>1015</v>
      </c>
      <c r="D476" s="57" t="s">
        <v>1016</v>
      </c>
      <c r="E476" s="25" t="s">
        <v>37</v>
      </c>
      <c r="F476" s="25" t="s">
        <v>31</v>
      </c>
      <c r="G476" s="44" t="n">
        <v>20</v>
      </c>
      <c r="H476" s="45" t="n">
        <v>45234</v>
      </c>
      <c r="I476" s="44"/>
      <c r="J476" s="99" t="n">
        <v>5</v>
      </c>
      <c r="K476" s="46" t="n">
        <f aca="false">G476-J476</f>
        <v>15</v>
      </c>
      <c r="L476" s="47" t="n">
        <v>3</v>
      </c>
      <c r="M476" s="46" t="n">
        <v>0</v>
      </c>
      <c r="N476" s="46" t="n">
        <f aca="false">M476+L476</f>
        <v>3</v>
      </c>
      <c r="O476" s="48"/>
      <c r="P476" s="49" t="n">
        <f aca="false">(N476+J476)/G476</f>
        <v>0.4</v>
      </c>
      <c r="Q476" s="42"/>
      <c r="R476" s="50"/>
      <c r="S476" s="51"/>
      <c r="T476" s="51"/>
      <c r="U476" s="52"/>
      <c r="V476" s="52"/>
      <c r="W476" s="53"/>
      <c r="X476" s="54"/>
      <c r="Y476" s="54"/>
      <c r="Z476" s="13"/>
      <c r="AA476" s="13"/>
    </row>
    <row r="477" s="18" customFormat="true" ht="30" hidden="false" customHeight="false" outlineLevel="0" collapsed="false">
      <c r="A477" s="25" t="n">
        <f aca="false">1+A476</f>
        <v>473</v>
      </c>
      <c r="B477" s="41"/>
      <c r="C477" s="97" t="s">
        <v>1017</v>
      </c>
      <c r="D477" s="57" t="s">
        <v>1018</v>
      </c>
      <c r="E477" s="25" t="s">
        <v>37</v>
      </c>
      <c r="F477" s="25" t="s">
        <v>31</v>
      </c>
      <c r="G477" s="44" t="n">
        <v>20</v>
      </c>
      <c r="H477" s="45" t="n">
        <v>45234</v>
      </c>
      <c r="I477" s="44"/>
      <c r="J477" s="99" t="n">
        <v>5</v>
      </c>
      <c r="K477" s="46" t="n">
        <f aca="false">G477-J477</f>
        <v>15</v>
      </c>
      <c r="L477" s="47" t="n">
        <v>3</v>
      </c>
      <c r="M477" s="46" t="n">
        <v>0</v>
      </c>
      <c r="N477" s="46" t="n">
        <f aca="false">M477+L477</f>
        <v>3</v>
      </c>
      <c r="O477" s="48"/>
      <c r="P477" s="49" t="n">
        <f aca="false">(N477+J477)/G477</f>
        <v>0.4</v>
      </c>
      <c r="Q477" s="42"/>
      <c r="R477" s="50"/>
      <c r="S477" s="51"/>
      <c r="T477" s="51"/>
      <c r="U477" s="52"/>
      <c r="V477" s="52"/>
      <c r="W477" s="53"/>
      <c r="X477" s="54"/>
      <c r="Y477" s="54"/>
      <c r="Z477" s="13"/>
      <c r="AA477" s="13"/>
    </row>
    <row r="478" s="18" customFormat="true" ht="30" hidden="false" customHeight="false" outlineLevel="0" collapsed="false">
      <c r="A478" s="25" t="n">
        <f aca="false">1+A477</f>
        <v>474</v>
      </c>
      <c r="B478" s="41"/>
      <c r="C478" s="97" t="s">
        <v>1019</v>
      </c>
      <c r="D478" s="57" t="s">
        <v>1020</v>
      </c>
      <c r="E478" s="25" t="s">
        <v>34</v>
      </c>
      <c r="F478" s="25" t="s">
        <v>31</v>
      </c>
      <c r="G478" s="44" t="n">
        <v>20</v>
      </c>
      <c r="H478" s="45" t="n">
        <v>45234</v>
      </c>
      <c r="I478" s="44"/>
      <c r="J478" s="99" t="n">
        <v>5</v>
      </c>
      <c r="K478" s="46" t="n">
        <f aca="false">G478-J478</f>
        <v>15</v>
      </c>
      <c r="L478" s="47" t="n">
        <v>3</v>
      </c>
      <c r="M478" s="46" t="n">
        <v>0</v>
      </c>
      <c r="N478" s="46" t="n">
        <f aca="false">M478+L478</f>
        <v>3</v>
      </c>
      <c r="O478" s="48"/>
      <c r="P478" s="49" t="n">
        <f aca="false">(N478+J478)/G478</f>
        <v>0.4</v>
      </c>
      <c r="Q478" s="42"/>
      <c r="R478" s="50"/>
      <c r="S478" s="51"/>
      <c r="T478" s="51"/>
      <c r="U478" s="52"/>
      <c r="V478" s="52"/>
      <c r="W478" s="53"/>
      <c r="X478" s="54"/>
      <c r="Y478" s="54"/>
      <c r="Z478" s="13"/>
      <c r="AA478" s="13"/>
    </row>
    <row r="479" s="18" customFormat="true" ht="30" hidden="false" customHeight="false" outlineLevel="0" collapsed="false">
      <c r="A479" s="25" t="n">
        <f aca="false">1+A478</f>
        <v>475</v>
      </c>
      <c r="B479" s="41"/>
      <c r="C479" s="97" t="s">
        <v>1021</v>
      </c>
      <c r="D479" s="57" t="s">
        <v>1022</v>
      </c>
      <c r="E479" s="25" t="s">
        <v>37</v>
      </c>
      <c r="F479" s="25" t="s">
        <v>31</v>
      </c>
      <c r="G479" s="44" t="n">
        <v>20</v>
      </c>
      <c r="H479" s="45" t="n">
        <v>45234</v>
      </c>
      <c r="I479" s="44"/>
      <c r="J479" s="99" t="n">
        <v>7.5</v>
      </c>
      <c r="K479" s="46" t="n">
        <f aca="false">G479-J479</f>
        <v>12.5</v>
      </c>
      <c r="L479" s="47" t="n">
        <v>3</v>
      </c>
      <c r="M479" s="46" t="n">
        <v>0</v>
      </c>
      <c r="N479" s="46" t="n">
        <f aca="false">M479+L479</f>
        <v>3</v>
      </c>
      <c r="O479" s="48"/>
      <c r="P479" s="49" t="n">
        <f aca="false">(N479+J479)/G479</f>
        <v>0.525</v>
      </c>
      <c r="Q479" s="42"/>
      <c r="R479" s="50"/>
      <c r="S479" s="51"/>
      <c r="T479" s="51"/>
      <c r="U479" s="52"/>
      <c r="V479" s="52"/>
      <c r="W479" s="53"/>
      <c r="X479" s="54"/>
      <c r="Y479" s="54"/>
      <c r="Z479" s="13"/>
      <c r="AA479" s="13"/>
    </row>
    <row r="480" s="18" customFormat="true" ht="30" hidden="false" customHeight="false" outlineLevel="0" collapsed="false">
      <c r="A480" s="25" t="n">
        <f aca="false">1+A479</f>
        <v>476</v>
      </c>
      <c r="B480" s="41"/>
      <c r="C480" s="97" t="s">
        <v>1023</v>
      </c>
      <c r="D480" s="57" t="s">
        <v>1024</v>
      </c>
      <c r="E480" s="25" t="s">
        <v>34</v>
      </c>
      <c r="F480" s="25" t="s">
        <v>31</v>
      </c>
      <c r="G480" s="44" t="n">
        <v>20</v>
      </c>
      <c r="H480" s="45" t="n">
        <v>45234</v>
      </c>
      <c r="I480" s="44"/>
      <c r="J480" s="99" t="n">
        <v>7.5</v>
      </c>
      <c r="K480" s="46" t="n">
        <f aca="false">G480-J480</f>
        <v>12.5</v>
      </c>
      <c r="L480" s="47" t="n">
        <v>3</v>
      </c>
      <c r="M480" s="46" t="n">
        <v>0</v>
      </c>
      <c r="N480" s="46" t="n">
        <f aca="false">M480+L480</f>
        <v>3</v>
      </c>
      <c r="O480" s="48"/>
      <c r="P480" s="49" t="n">
        <f aca="false">(N480+J480)/G480</f>
        <v>0.525</v>
      </c>
      <c r="Q480" s="42"/>
      <c r="R480" s="50"/>
      <c r="S480" s="51"/>
      <c r="T480" s="51"/>
      <c r="U480" s="52"/>
      <c r="V480" s="52"/>
      <c r="W480" s="53"/>
      <c r="X480" s="54"/>
      <c r="Y480" s="54"/>
      <c r="Z480" s="13"/>
      <c r="AA480" s="13"/>
    </row>
    <row r="481" s="18" customFormat="true" ht="30" hidden="false" customHeight="false" outlineLevel="0" collapsed="false">
      <c r="A481" s="25" t="n">
        <f aca="false">1+A480</f>
        <v>477</v>
      </c>
      <c r="B481" s="41"/>
      <c r="C481" s="97" t="s">
        <v>1025</v>
      </c>
      <c r="D481" s="57" t="s">
        <v>1026</v>
      </c>
      <c r="E481" s="25" t="s">
        <v>82</v>
      </c>
      <c r="F481" s="25" t="s">
        <v>31</v>
      </c>
      <c r="G481" s="44" t="n">
        <v>20</v>
      </c>
      <c r="H481" s="45" t="n">
        <v>45234</v>
      </c>
      <c r="I481" s="44"/>
      <c r="J481" s="99" t="n">
        <v>7.5</v>
      </c>
      <c r="K481" s="46" t="n">
        <f aca="false">G481-J481</f>
        <v>12.5</v>
      </c>
      <c r="L481" s="47" t="n">
        <v>3</v>
      </c>
      <c r="M481" s="46" t="n">
        <v>0</v>
      </c>
      <c r="N481" s="46" t="n">
        <f aca="false">M481+L481</f>
        <v>3</v>
      </c>
      <c r="O481" s="48"/>
      <c r="P481" s="49" t="n">
        <f aca="false">(N481+J481)/G481</f>
        <v>0.525</v>
      </c>
      <c r="Q481" s="42"/>
      <c r="R481" s="50"/>
      <c r="S481" s="51"/>
      <c r="T481" s="51"/>
      <c r="U481" s="52"/>
      <c r="V481" s="52"/>
      <c r="W481" s="53"/>
      <c r="X481" s="54"/>
      <c r="Y481" s="54"/>
      <c r="Z481" s="13"/>
      <c r="AA481" s="13"/>
    </row>
    <row r="482" s="18" customFormat="true" ht="30" hidden="false" customHeight="false" outlineLevel="0" collapsed="false">
      <c r="A482" s="25" t="n">
        <f aca="false">1+A481</f>
        <v>478</v>
      </c>
      <c r="B482" s="41"/>
      <c r="C482" s="97" t="s">
        <v>1027</v>
      </c>
      <c r="D482" s="57" t="s">
        <v>1028</v>
      </c>
      <c r="E482" s="25" t="s">
        <v>34</v>
      </c>
      <c r="F482" s="25" t="s">
        <v>31</v>
      </c>
      <c r="G482" s="44" t="n">
        <v>20</v>
      </c>
      <c r="H482" s="45" t="n">
        <v>45234</v>
      </c>
      <c r="I482" s="44"/>
      <c r="J482" s="99" t="n">
        <v>6</v>
      </c>
      <c r="K482" s="46" t="n">
        <f aca="false">G482-J482</f>
        <v>14</v>
      </c>
      <c r="L482" s="47" t="n">
        <v>3</v>
      </c>
      <c r="M482" s="46" t="n">
        <v>0</v>
      </c>
      <c r="N482" s="46" t="n">
        <f aca="false">M482+L482</f>
        <v>3</v>
      </c>
      <c r="O482" s="48"/>
      <c r="P482" s="49" t="n">
        <f aca="false">(N482+J482)/G482</f>
        <v>0.45</v>
      </c>
      <c r="Q482" s="42"/>
      <c r="R482" s="50"/>
      <c r="S482" s="51"/>
      <c r="T482" s="51"/>
      <c r="U482" s="52"/>
      <c r="V482" s="52"/>
      <c r="W482" s="53"/>
      <c r="X482" s="54"/>
      <c r="Y482" s="54"/>
      <c r="Z482" s="13"/>
      <c r="AA482" s="13"/>
    </row>
    <row r="483" s="18" customFormat="true" ht="31.5" hidden="false" customHeight="true" outlineLevel="0" collapsed="false">
      <c r="A483" s="25" t="n">
        <f aca="false">1+A482</f>
        <v>479</v>
      </c>
      <c r="B483" s="41"/>
      <c r="C483" s="97" t="s">
        <v>1029</v>
      </c>
      <c r="D483" s="57" t="s">
        <v>1030</v>
      </c>
      <c r="E483" s="25" t="s">
        <v>34</v>
      </c>
      <c r="F483" s="25" t="s">
        <v>31</v>
      </c>
      <c r="G483" s="44" t="n">
        <v>20</v>
      </c>
      <c r="H483" s="45" t="n">
        <v>45234</v>
      </c>
      <c r="I483" s="44"/>
      <c r="J483" s="99" t="n">
        <v>6</v>
      </c>
      <c r="K483" s="46" t="n">
        <f aca="false">G483-J483</f>
        <v>14</v>
      </c>
      <c r="L483" s="47" t="n">
        <v>3</v>
      </c>
      <c r="M483" s="46" t="n">
        <v>0</v>
      </c>
      <c r="N483" s="46" t="n">
        <f aca="false">M483+L483</f>
        <v>3</v>
      </c>
      <c r="O483" s="48"/>
      <c r="P483" s="49" t="n">
        <f aca="false">(N483+J483)/G483</f>
        <v>0.45</v>
      </c>
      <c r="Q483" s="42"/>
      <c r="R483" s="50"/>
      <c r="S483" s="51"/>
      <c r="T483" s="51"/>
      <c r="U483" s="52"/>
      <c r="V483" s="52"/>
      <c r="W483" s="53"/>
      <c r="X483" s="54"/>
      <c r="Y483" s="54"/>
      <c r="Z483" s="13"/>
      <c r="AA483" s="13"/>
    </row>
    <row r="484" s="18" customFormat="true" ht="30" hidden="false" customHeight="false" outlineLevel="0" collapsed="false">
      <c r="A484" s="25" t="n">
        <f aca="false">1+A483</f>
        <v>480</v>
      </c>
      <c r="B484" s="41"/>
      <c r="C484" s="97" t="s">
        <v>1031</v>
      </c>
      <c r="D484" s="57" t="s">
        <v>1032</v>
      </c>
      <c r="E484" s="25" t="s">
        <v>34</v>
      </c>
      <c r="F484" s="25" t="s">
        <v>31</v>
      </c>
      <c r="G484" s="44" t="n">
        <v>20</v>
      </c>
      <c r="H484" s="45" t="n">
        <v>45234</v>
      </c>
      <c r="I484" s="44"/>
      <c r="J484" s="99" t="n">
        <v>6</v>
      </c>
      <c r="K484" s="46" t="n">
        <f aca="false">G484-J484</f>
        <v>14</v>
      </c>
      <c r="L484" s="47" t="n">
        <v>3</v>
      </c>
      <c r="M484" s="46" t="n">
        <v>0</v>
      </c>
      <c r="N484" s="46" t="n">
        <f aca="false">M484+L484</f>
        <v>3</v>
      </c>
      <c r="O484" s="48"/>
      <c r="P484" s="49" t="n">
        <f aca="false">(N484+J484)/G484</f>
        <v>0.45</v>
      </c>
      <c r="Q484" s="42"/>
      <c r="R484" s="50"/>
      <c r="S484" s="51"/>
      <c r="T484" s="51"/>
      <c r="U484" s="52"/>
      <c r="V484" s="52"/>
      <c r="W484" s="53"/>
      <c r="X484" s="54"/>
      <c r="Y484" s="54"/>
      <c r="Z484" s="13"/>
      <c r="AA484" s="13"/>
    </row>
    <row r="485" s="18" customFormat="true" ht="45" hidden="false" customHeight="false" outlineLevel="0" collapsed="false">
      <c r="A485" s="25" t="n">
        <f aca="false">1+A484</f>
        <v>481</v>
      </c>
      <c r="B485" s="41"/>
      <c r="C485" s="97" t="s">
        <v>1033</v>
      </c>
      <c r="D485" s="57" t="s">
        <v>1034</v>
      </c>
      <c r="E485" s="25" t="s">
        <v>34</v>
      </c>
      <c r="F485" s="25" t="s">
        <v>31</v>
      </c>
      <c r="G485" s="44" t="n">
        <v>20</v>
      </c>
      <c r="H485" s="45" t="n">
        <v>45234</v>
      </c>
      <c r="I485" s="44"/>
      <c r="J485" s="99" t="n">
        <v>6</v>
      </c>
      <c r="K485" s="46" t="n">
        <f aca="false">G485-J485</f>
        <v>14</v>
      </c>
      <c r="L485" s="47" t="n">
        <v>3</v>
      </c>
      <c r="M485" s="46" t="n">
        <v>0</v>
      </c>
      <c r="N485" s="46" t="n">
        <f aca="false">M485+L485</f>
        <v>3</v>
      </c>
      <c r="O485" s="48"/>
      <c r="P485" s="49" t="n">
        <f aca="false">(N485+J485)/G485</f>
        <v>0.45</v>
      </c>
      <c r="Q485" s="42"/>
      <c r="R485" s="50"/>
      <c r="S485" s="51"/>
      <c r="T485" s="51"/>
      <c r="U485" s="52"/>
      <c r="V485" s="52"/>
      <c r="W485" s="53"/>
      <c r="X485" s="54"/>
      <c r="Y485" s="54"/>
      <c r="Z485" s="13"/>
      <c r="AA485" s="13"/>
    </row>
    <row r="486" s="18" customFormat="true" ht="30" hidden="false" customHeight="false" outlineLevel="0" collapsed="false">
      <c r="A486" s="25" t="n">
        <f aca="false">1+A485</f>
        <v>482</v>
      </c>
      <c r="B486" s="41"/>
      <c r="C486" s="97" t="s">
        <v>1035</v>
      </c>
      <c r="D486" s="57" t="s">
        <v>1036</v>
      </c>
      <c r="E486" s="25" t="s">
        <v>34</v>
      </c>
      <c r="F486" s="25" t="s">
        <v>31</v>
      </c>
      <c r="G486" s="44" t="n">
        <v>20</v>
      </c>
      <c r="H486" s="45" t="n">
        <v>45234</v>
      </c>
      <c r="I486" s="44"/>
      <c r="J486" s="99" t="n">
        <v>6</v>
      </c>
      <c r="K486" s="46" t="n">
        <f aca="false">G486-J486</f>
        <v>14</v>
      </c>
      <c r="L486" s="47" t="n">
        <v>3</v>
      </c>
      <c r="M486" s="46" t="n">
        <v>0</v>
      </c>
      <c r="N486" s="46" t="n">
        <f aca="false">M486+L486</f>
        <v>3</v>
      </c>
      <c r="O486" s="48"/>
      <c r="P486" s="49" t="n">
        <f aca="false">(N486+J486)/G486</f>
        <v>0.45</v>
      </c>
      <c r="Q486" s="42"/>
      <c r="R486" s="50"/>
      <c r="S486" s="51"/>
      <c r="T486" s="51"/>
      <c r="U486" s="52"/>
      <c r="V486" s="52"/>
      <c r="W486" s="53"/>
      <c r="X486" s="54"/>
      <c r="Y486" s="54"/>
      <c r="Z486" s="13"/>
      <c r="AA486" s="13"/>
    </row>
    <row r="487" s="18" customFormat="true" ht="45" hidden="false" customHeight="false" outlineLevel="0" collapsed="false">
      <c r="A487" s="25" t="n">
        <f aca="false">1+A486</f>
        <v>483</v>
      </c>
      <c r="B487" s="41"/>
      <c r="C487" s="97" t="s">
        <v>1037</v>
      </c>
      <c r="D487" s="57" t="s">
        <v>1038</v>
      </c>
      <c r="E487" s="25" t="s">
        <v>34</v>
      </c>
      <c r="F487" s="25" t="s">
        <v>31</v>
      </c>
      <c r="G487" s="44" t="n">
        <v>20</v>
      </c>
      <c r="H487" s="45" t="n">
        <v>45234</v>
      </c>
      <c r="I487" s="44"/>
      <c r="J487" s="99" t="n">
        <v>5</v>
      </c>
      <c r="K487" s="46" t="n">
        <f aca="false">G487-J487</f>
        <v>15</v>
      </c>
      <c r="L487" s="47" t="n">
        <v>3</v>
      </c>
      <c r="M487" s="46" t="n">
        <v>0</v>
      </c>
      <c r="N487" s="46" t="n">
        <f aca="false">M487+L487</f>
        <v>3</v>
      </c>
      <c r="O487" s="48"/>
      <c r="P487" s="49" t="n">
        <f aca="false">(N487+J487)/G487</f>
        <v>0.4</v>
      </c>
      <c r="Q487" s="42"/>
      <c r="R487" s="50"/>
      <c r="S487" s="51"/>
      <c r="T487" s="51"/>
      <c r="U487" s="52"/>
      <c r="V487" s="52"/>
      <c r="W487" s="53"/>
      <c r="X487" s="54"/>
      <c r="Y487" s="54"/>
      <c r="Z487" s="13"/>
      <c r="AA487" s="13"/>
    </row>
    <row r="488" s="18" customFormat="true" ht="30" hidden="false" customHeight="false" outlineLevel="0" collapsed="false">
      <c r="A488" s="25" t="n">
        <f aca="false">1+A487</f>
        <v>484</v>
      </c>
      <c r="B488" s="41"/>
      <c r="C488" s="97" t="s">
        <v>1039</v>
      </c>
      <c r="D488" s="57" t="s">
        <v>1040</v>
      </c>
      <c r="E488" s="25" t="s">
        <v>693</v>
      </c>
      <c r="F488" s="25" t="s">
        <v>31</v>
      </c>
      <c r="G488" s="44" t="n">
        <v>20</v>
      </c>
      <c r="H488" s="45" t="n">
        <v>45234</v>
      </c>
      <c r="I488" s="44"/>
      <c r="J488" s="99" t="n">
        <v>6</v>
      </c>
      <c r="K488" s="46" t="n">
        <f aca="false">G488-J488</f>
        <v>14</v>
      </c>
      <c r="L488" s="47" t="n">
        <v>3</v>
      </c>
      <c r="M488" s="46" t="n">
        <v>0</v>
      </c>
      <c r="N488" s="46" t="n">
        <f aca="false">M488+L488</f>
        <v>3</v>
      </c>
      <c r="O488" s="48"/>
      <c r="P488" s="49" t="n">
        <f aca="false">(N488+J488)/G488</f>
        <v>0.45</v>
      </c>
      <c r="Q488" s="42"/>
      <c r="R488" s="50"/>
      <c r="S488" s="51"/>
      <c r="T488" s="51"/>
      <c r="U488" s="52"/>
      <c r="V488" s="52"/>
      <c r="W488" s="53"/>
      <c r="X488" s="54"/>
      <c r="Y488" s="54"/>
      <c r="Z488" s="13"/>
      <c r="AA488" s="13"/>
    </row>
    <row r="489" s="18" customFormat="true" ht="30" hidden="false" customHeight="false" outlineLevel="0" collapsed="false">
      <c r="A489" s="25" t="n">
        <f aca="false">1+A488</f>
        <v>485</v>
      </c>
      <c r="B489" s="41"/>
      <c r="C489" s="97" t="s">
        <v>1041</v>
      </c>
      <c r="D489" s="57" t="s">
        <v>1042</v>
      </c>
      <c r="E489" s="25" t="s">
        <v>693</v>
      </c>
      <c r="F489" s="25" t="s">
        <v>31</v>
      </c>
      <c r="G489" s="44" t="n">
        <v>20</v>
      </c>
      <c r="H489" s="45" t="n">
        <v>45234</v>
      </c>
      <c r="I489" s="44"/>
      <c r="J489" s="99" t="n">
        <v>6</v>
      </c>
      <c r="K489" s="46" t="n">
        <f aca="false">G489-J489</f>
        <v>14</v>
      </c>
      <c r="L489" s="47" t="n">
        <v>3</v>
      </c>
      <c r="M489" s="46" t="n">
        <v>0</v>
      </c>
      <c r="N489" s="46" t="n">
        <f aca="false">M489+L489</f>
        <v>3</v>
      </c>
      <c r="O489" s="48"/>
      <c r="P489" s="49" t="n">
        <f aca="false">(N489+J489)/G489</f>
        <v>0.45</v>
      </c>
      <c r="Q489" s="42"/>
      <c r="R489" s="50"/>
      <c r="S489" s="51"/>
      <c r="T489" s="51"/>
      <c r="U489" s="52"/>
      <c r="V489" s="52"/>
      <c r="W489" s="53"/>
      <c r="X489" s="54"/>
      <c r="Y489" s="54"/>
      <c r="Z489" s="13"/>
      <c r="AA489" s="13"/>
    </row>
    <row r="490" s="18" customFormat="true" ht="30.75" hidden="false" customHeight="true" outlineLevel="0" collapsed="false">
      <c r="A490" s="25" t="n">
        <f aca="false">1+A489</f>
        <v>486</v>
      </c>
      <c r="B490" s="41"/>
      <c r="C490" s="97" t="s">
        <v>1043</v>
      </c>
      <c r="D490" s="57" t="s">
        <v>1044</v>
      </c>
      <c r="E490" s="25" t="s">
        <v>693</v>
      </c>
      <c r="F490" s="25" t="s">
        <v>31</v>
      </c>
      <c r="G490" s="44" t="n">
        <v>20</v>
      </c>
      <c r="H490" s="45" t="n">
        <v>45234</v>
      </c>
      <c r="I490" s="44"/>
      <c r="J490" s="99" t="n">
        <v>6</v>
      </c>
      <c r="K490" s="46" t="n">
        <f aca="false">G490-J490</f>
        <v>14</v>
      </c>
      <c r="L490" s="47" t="n">
        <v>3</v>
      </c>
      <c r="M490" s="46" t="n">
        <v>0</v>
      </c>
      <c r="N490" s="46" t="n">
        <f aca="false">M490+L490</f>
        <v>3</v>
      </c>
      <c r="O490" s="48"/>
      <c r="P490" s="49" t="n">
        <f aca="false">(N490+J490)/G490</f>
        <v>0.45</v>
      </c>
      <c r="Q490" s="42"/>
      <c r="R490" s="50"/>
      <c r="S490" s="51"/>
      <c r="T490" s="51"/>
      <c r="U490" s="52"/>
      <c r="V490" s="52"/>
      <c r="W490" s="53"/>
      <c r="X490" s="54"/>
      <c r="Y490" s="54"/>
      <c r="Z490" s="13"/>
      <c r="AA490" s="13"/>
    </row>
    <row r="491" s="18" customFormat="true" ht="15" hidden="false" customHeight="false" outlineLevel="0" collapsed="false">
      <c r="A491" s="25" t="n">
        <f aca="false">1+A490</f>
        <v>487</v>
      </c>
      <c r="B491" s="41"/>
      <c r="C491" s="97" t="s">
        <v>1045</v>
      </c>
      <c r="D491" s="57" t="s">
        <v>1046</v>
      </c>
      <c r="E491" s="25" t="s">
        <v>693</v>
      </c>
      <c r="F491" s="25" t="s">
        <v>31</v>
      </c>
      <c r="G491" s="44" t="n">
        <v>20</v>
      </c>
      <c r="H491" s="45" t="n">
        <v>45234</v>
      </c>
      <c r="I491" s="44"/>
      <c r="J491" s="99" t="n">
        <v>6</v>
      </c>
      <c r="K491" s="46" t="n">
        <f aca="false">G491-J491</f>
        <v>14</v>
      </c>
      <c r="L491" s="47" t="n">
        <v>3</v>
      </c>
      <c r="M491" s="46" t="n">
        <v>0</v>
      </c>
      <c r="N491" s="46" t="n">
        <f aca="false">M491+L491</f>
        <v>3</v>
      </c>
      <c r="O491" s="48"/>
      <c r="P491" s="49" t="n">
        <f aca="false">(N491+J491)/G491</f>
        <v>0.45</v>
      </c>
      <c r="Q491" s="42"/>
      <c r="R491" s="50"/>
      <c r="S491" s="51"/>
      <c r="T491" s="51"/>
      <c r="U491" s="52"/>
      <c r="V491" s="52"/>
      <c r="W491" s="53"/>
      <c r="X491" s="54"/>
      <c r="Y491" s="54"/>
      <c r="Z491" s="13"/>
      <c r="AA491" s="13"/>
    </row>
    <row r="492" s="18" customFormat="true" ht="45" hidden="false" customHeight="false" outlineLevel="0" collapsed="false">
      <c r="A492" s="25" t="n">
        <f aca="false">1+A491</f>
        <v>488</v>
      </c>
      <c r="B492" s="41"/>
      <c r="C492" s="97" t="s">
        <v>1047</v>
      </c>
      <c r="D492" s="57" t="s">
        <v>1048</v>
      </c>
      <c r="E492" s="25" t="s">
        <v>34</v>
      </c>
      <c r="F492" s="25" t="s">
        <v>31</v>
      </c>
      <c r="G492" s="44" t="n">
        <v>20</v>
      </c>
      <c r="H492" s="45" t="n">
        <v>45234</v>
      </c>
      <c r="I492" s="44"/>
      <c r="J492" s="99" t="n">
        <v>6</v>
      </c>
      <c r="K492" s="46" t="n">
        <f aca="false">G492-J492</f>
        <v>14</v>
      </c>
      <c r="L492" s="47" t="n">
        <v>3</v>
      </c>
      <c r="M492" s="46" t="n">
        <v>0</v>
      </c>
      <c r="N492" s="46" t="n">
        <f aca="false">M492+L492</f>
        <v>3</v>
      </c>
      <c r="O492" s="48"/>
      <c r="P492" s="49" t="n">
        <f aca="false">(N492+J492)/G492</f>
        <v>0.45</v>
      </c>
      <c r="Q492" s="42"/>
      <c r="R492" s="50"/>
      <c r="S492" s="51"/>
      <c r="T492" s="51"/>
      <c r="U492" s="52"/>
      <c r="V492" s="52"/>
      <c r="W492" s="53"/>
      <c r="X492" s="54"/>
      <c r="Y492" s="54"/>
      <c r="Z492" s="13"/>
      <c r="AA492" s="13"/>
    </row>
    <row r="493" s="18" customFormat="true" ht="45" hidden="false" customHeight="false" outlineLevel="0" collapsed="false">
      <c r="A493" s="25" t="n">
        <f aca="false">1+A492</f>
        <v>489</v>
      </c>
      <c r="B493" s="41"/>
      <c r="C493" s="97" t="s">
        <v>1049</v>
      </c>
      <c r="D493" s="57" t="s">
        <v>1050</v>
      </c>
      <c r="E493" s="25" t="s">
        <v>34</v>
      </c>
      <c r="F493" s="25" t="s">
        <v>31</v>
      </c>
      <c r="G493" s="44" t="n">
        <v>20</v>
      </c>
      <c r="H493" s="45" t="n">
        <v>45234</v>
      </c>
      <c r="I493" s="44"/>
      <c r="J493" s="99" t="n">
        <v>7.5</v>
      </c>
      <c r="K493" s="46" t="n">
        <f aca="false">G493-J493</f>
        <v>12.5</v>
      </c>
      <c r="L493" s="47" t="n">
        <v>3</v>
      </c>
      <c r="M493" s="46" t="n">
        <v>0</v>
      </c>
      <c r="N493" s="46" t="n">
        <f aca="false">M493+L493</f>
        <v>3</v>
      </c>
      <c r="O493" s="48"/>
      <c r="P493" s="49" t="n">
        <f aca="false">(N493+J493)/G493</f>
        <v>0.525</v>
      </c>
      <c r="Q493" s="42"/>
      <c r="R493" s="50"/>
      <c r="S493" s="51"/>
      <c r="T493" s="51"/>
      <c r="U493" s="52"/>
      <c r="V493" s="52"/>
      <c r="W493" s="53"/>
      <c r="X493" s="54"/>
      <c r="Y493" s="54"/>
      <c r="Z493" s="13"/>
      <c r="AA493" s="13"/>
    </row>
    <row r="494" s="18" customFormat="true" ht="45" hidden="false" customHeight="false" outlineLevel="0" collapsed="false">
      <c r="A494" s="25" t="n">
        <f aca="false">1+A493</f>
        <v>490</v>
      </c>
      <c r="B494" s="41"/>
      <c r="C494" s="97" t="s">
        <v>1051</v>
      </c>
      <c r="D494" s="57" t="s">
        <v>1052</v>
      </c>
      <c r="E494" s="25" t="s">
        <v>43</v>
      </c>
      <c r="F494" s="25" t="s">
        <v>31</v>
      </c>
      <c r="G494" s="44" t="n">
        <v>20</v>
      </c>
      <c r="H494" s="45" t="n">
        <v>45234</v>
      </c>
      <c r="I494" s="44"/>
      <c r="J494" s="99" t="n">
        <v>6</v>
      </c>
      <c r="K494" s="46" t="n">
        <f aca="false">G494-J494</f>
        <v>14</v>
      </c>
      <c r="L494" s="47" t="n">
        <v>3</v>
      </c>
      <c r="M494" s="46" t="n">
        <v>0</v>
      </c>
      <c r="N494" s="46" t="n">
        <f aca="false">M494+L494</f>
        <v>3</v>
      </c>
      <c r="O494" s="48"/>
      <c r="P494" s="49" t="n">
        <f aca="false">(N494+J494)/G494</f>
        <v>0.45</v>
      </c>
      <c r="Q494" s="42"/>
      <c r="R494" s="50"/>
      <c r="S494" s="51"/>
      <c r="T494" s="51"/>
      <c r="U494" s="52"/>
      <c r="V494" s="52"/>
      <c r="W494" s="53"/>
      <c r="X494" s="54"/>
      <c r="Y494" s="54"/>
      <c r="Z494" s="13"/>
      <c r="AA494" s="13"/>
    </row>
    <row r="495" s="18" customFormat="true" ht="32.25" hidden="false" customHeight="true" outlineLevel="0" collapsed="false">
      <c r="A495" s="25" t="n">
        <f aca="false">1+A494</f>
        <v>491</v>
      </c>
      <c r="B495" s="41"/>
      <c r="C495" s="97" t="s">
        <v>1053</v>
      </c>
      <c r="D495" s="57" t="s">
        <v>1054</v>
      </c>
      <c r="E495" s="25" t="s">
        <v>43</v>
      </c>
      <c r="F495" s="25" t="s">
        <v>31</v>
      </c>
      <c r="G495" s="44" t="n">
        <v>20</v>
      </c>
      <c r="H495" s="45" t="n">
        <v>45234</v>
      </c>
      <c r="I495" s="44"/>
      <c r="J495" s="99" t="n">
        <v>7.5</v>
      </c>
      <c r="K495" s="46" t="n">
        <f aca="false">G495-J495</f>
        <v>12.5</v>
      </c>
      <c r="L495" s="47" t="n">
        <v>3</v>
      </c>
      <c r="M495" s="46" t="n">
        <v>0</v>
      </c>
      <c r="N495" s="46" t="n">
        <f aca="false">M495+L495</f>
        <v>3</v>
      </c>
      <c r="O495" s="48"/>
      <c r="P495" s="49" t="n">
        <f aca="false">(N495+J495)/G495</f>
        <v>0.525</v>
      </c>
      <c r="Q495" s="42"/>
      <c r="R495" s="50"/>
      <c r="S495" s="51"/>
      <c r="T495" s="51"/>
      <c r="U495" s="52"/>
      <c r="V495" s="52"/>
      <c r="W495" s="53"/>
      <c r="X495" s="54"/>
      <c r="Y495" s="54"/>
      <c r="Z495" s="13"/>
      <c r="AA495" s="13"/>
    </row>
    <row r="496" s="18" customFormat="true" ht="30" hidden="false" customHeight="false" outlineLevel="0" collapsed="false">
      <c r="A496" s="25" t="n">
        <f aca="false">1+A495</f>
        <v>492</v>
      </c>
      <c r="B496" s="41"/>
      <c r="C496" s="97" t="s">
        <v>1055</v>
      </c>
      <c r="D496" s="57" t="s">
        <v>1056</v>
      </c>
      <c r="E496" s="25" t="s">
        <v>30</v>
      </c>
      <c r="F496" s="25" t="s">
        <v>31</v>
      </c>
      <c r="G496" s="44" t="n">
        <v>20</v>
      </c>
      <c r="H496" s="45" t="n">
        <v>45234</v>
      </c>
      <c r="I496" s="44"/>
      <c r="J496" s="99" t="n">
        <v>5</v>
      </c>
      <c r="K496" s="46" t="n">
        <f aca="false">G496-J496</f>
        <v>15</v>
      </c>
      <c r="L496" s="47" t="n">
        <v>3</v>
      </c>
      <c r="M496" s="46" t="n">
        <v>0</v>
      </c>
      <c r="N496" s="46" t="n">
        <f aca="false">M496+L496</f>
        <v>3</v>
      </c>
      <c r="O496" s="48"/>
      <c r="P496" s="49" t="n">
        <f aca="false">(N496+J496)/G496</f>
        <v>0.4</v>
      </c>
      <c r="Q496" s="42"/>
      <c r="R496" s="50"/>
      <c r="S496" s="51"/>
      <c r="T496" s="51"/>
      <c r="U496" s="52"/>
      <c r="V496" s="52"/>
      <c r="W496" s="53"/>
      <c r="X496" s="54"/>
      <c r="Y496" s="54"/>
      <c r="Z496" s="13"/>
      <c r="AA496" s="13"/>
    </row>
    <row r="497" s="18" customFormat="true" ht="30" hidden="false" customHeight="false" outlineLevel="0" collapsed="false">
      <c r="A497" s="25" t="n">
        <f aca="false">1+A496</f>
        <v>493</v>
      </c>
      <c r="B497" s="41"/>
      <c r="C497" s="97" t="s">
        <v>1057</v>
      </c>
      <c r="D497" s="57" t="s">
        <v>1058</v>
      </c>
      <c r="E497" s="25" t="s">
        <v>53</v>
      </c>
      <c r="F497" s="25" t="s">
        <v>31</v>
      </c>
      <c r="G497" s="44" t="n">
        <v>20</v>
      </c>
      <c r="H497" s="45" t="n">
        <v>45234</v>
      </c>
      <c r="I497" s="44"/>
      <c r="J497" s="99" t="n">
        <v>6</v>
      </c>
      <c r="K497" s="46" t="n">
        <f aca="false">G497-J497</f>
        <v>14</v>
      </c>
      <c r="L497" s="47" t="n">
        <v>3</v>
      </c>
      <c r="M497" s="46" t="n">
        <v>0</v>
      </c>
      <c r="N497" s="46" t="n">
        <f aca="false">M497+L497</f>
        <v>3</v>
      </c>
      <c r="O497" s="48"/>
      <c r="P497" s="49" t="n">
        <f aca="false">(N497+J497)/G497</f>
        <v>0.45</v>
      </c>
      <c r="Q497" s="42"/>
      <c r="R497" s="50"/>
      <c r="S497" s="51"/>
      <c r="T497" s="51"/>
      <c r="U497" s="52"/>
      <c r="V497" s="52"/>
      <c r="W497" s="53"/>
      <c r="X497" s="54"/>
      <c r="Y497" s="54"/>
      <c r="Z497" s="13"/>
      <c r="AA497" s="13"/>
    </row>
    <row r="498" s="18" customFormat="true" ht="30" hidden="false" customHeight="false" outlineLevel="0" collapsed="false">
      <c r="A498" s="25" t="n">
        <f aca="false">1+A497</f>
        <v>494</v>
      </c>
      <c r="B498" s="41"/>
      <c r="C498" s="97" t="s">
        <v>1059</v>
      </c>
      <c r="D498" s="57" t="s">
        <v>1060</v>
      </c>
      <c r="E498" s="25" t="s">
        <v>53</v>
      </c>
      <c r="F498" s="25" t="s">
        <v>31</v>
      </c>
      <c r="G498" s="44" t="n">
        <v>20</v>
      </c>
      <c r="H498" s="45" t="n">
        <v>45234</v>
      </c>
      <c r="I498" s="44"/>
      <c r="J498" s="99" t="n">
        <v>6</v>
      </c>
      <c r="K498" s="46" t="n">
        <f aca="false">G498-J498</f>
        <v>14</v>
      </c>
      <c r="L498" s="47" t="n">
        <v>3</v>
      </c>
      <c r="M498" s="46" t="n">
        <v>0</v>
      </c>
      <c r="N498" s="46" t="n">
        <f aca="false">M498+L498</f>
        <v>3</v>
      </c>
      <c r="O498" s="48"/>
      <c r="P498" s="49" t="n">
        <f aca="false">(N498+J498)/G498</f>
        <v>0.45</v>
      </c>
      <c r="Q498" s="42"/>
      <c r="R498" s="50"/>
      <c r="S498" s="51"/>
      <c r="T498" s="51"/>
      <c r="U498" s="52"/>
      <c r="V498" s="52"/>
      <c r="W498" s="53"/>
      <c r="X498" s="54"/>
      <c r="Y498" s="54"/>
      <c r="Z498" s="13"/>
      <c r="AA498" s="13"/>
    </row>
    <row r="499" s="18" customFormat="true" ht="30" hidden="false" customHeight="false" outlineLevel="0" collapsed="false">
      <c r="A499" s="25" t="n">
        <f aca="false">1+A498</f>
        <v>495</v>
      </c>
      <c r="B499" s="41"/>
      <c r="C499" s="97" t="s">
        <v>1061</v>
      </c>
      <c r="D499" s="57" t="s">
        <v>1062</v>
      </c>
      <c r="E499" s="25" t="s">
        <v>53</v>
      </c>
      <c r="F499" s="25" t="s">
        <v>31</v>
      </c>
      <c r="G499" s="44" t="n">
        <v>20</v>
      </c>
      <c r="H499" s="45" t="n">
        <v>45234</v>
      </c>
      <c r="I499" s="44"/>
      <c r="J499" s="99" t="n">
        <v>5</v>
      </c>
      <c r="K499" s="46" t="n">
        <f aca="false">G499-J499</f>
        <v>15</v>
      </c>
      <c r="L499" s="47" t="n">
        <v>3</v>
      </c>
      <c r="M499" s="46" t="n">
        <v>0</v>
      </c>
      <c r="N499" s="46" t="n">
        <f aca="false">M499+L499</f>
        <v>3</v>
      </c>
      <c r="O499" s="48"/>
      <c r="P499" s="49" t="n">
        <f aca="false">(N499+J499)/G499</f>
        <v>0.4</v>
      </c>
      <c r="Q499" s="42"/>
      <c r="R499" s="50"/>
      <c r="S499" s="51"/>
      <c r="T499" s="51"/>
      <c r="U499" s="52"/>
      <c r="V499" s="52"/>
      <c r="W499" s="53"/>
      <c r="X499" s="54"/>
      <c r="Y499" s="54"/>
      <c r="Z499" s="13"/>
      <c r="AA499" s="13"/>
    </row>
    <row r="500" s="18" customFormat="true" ht="30" hidden="false" customHeight="false" outlineLevel="0" collapsed="false">
      <c r="A500" s="25" t="n">
        <f aca="false">1+A499</f>
        <v>496</v>
      </c>
      <c r="B500" s="41"/>
      <c r="C500" s="97" t="s">
        <v>1063</v>
      </c>
      <c r="D500" s="57" t="s">
        <v>1064</v>
      </c>
      <c r="E500" s="25" t="s">
        <v>26</v>
      </c>
      <c r="F500" s="25" t="s">
        <v>31</v>
      </c>
      <c r="G500" s="44" t="n">
        <v>20</v>
      </c>
      <c r="H500" s="45" t="n">
        <v>45234</v>
      </c>
      <c r="I500" s="44"/>
      <c r="J500" s="99" t="n">
        <v>7.5</v>
      </c>
      <c r="K500" s="46" t="n">
        <f aca="false">G500-J500</f>
        <v>12.5</v>
      </c>
      <c r="L500" s="47" t="n">
        <v>3</v>
      </c>
      <c r="M500" s="46" t="n">
        <v>0</v>
      </c>
      <c r="N500" s="46" t="n">
        <f aca="false">M500+L500</f>
        <v>3</v>
      </c>
      <c r="O500" s="48"/>
      <c r="P500" s="49" t="n">
        <f aca="false">(N500+J500)/G500</f>
        <v>0.525</v>
      </c>
      <c r="Q500" s="42"/>
      <c r="R500" s="50"/>
      <c r="S500" s="51"/>
      <c r="T500" s="51"/>
      <c r="U500" s="52"/>
      <c r="V500" s="52"/>
      <c r="W500" s="53"/>
      <c r="X500" s="54"/>
      <c r="Y500" s="54"/>
      <c r="Z500" s="13"/>
      <c r="AA500" s="13"/>
    </row>
    <row r="501" s="18" customFormat="true" ht="30" hidden="false" customHeight="true" outlineLevel="0" collapsed="false">
      <c r="A501" s="25" t="n">
        <f aca="false">1+A500</f>
        <v>497</v>
      </c>
      <c r="B501" s="41"/>
      <c r="C501" s="97" t="s">
        <v>1065</v>
      </c>
      <c r="D501" s="57" t="s">
        <v>1066</v>
      </c>
      <c r="E501" s="25" t="s">
        <v>53</v>
      </c>
      <c r="F501" s="25" t="s">
        <v>31</v>
      </c>
      <c r="G501" s="44" t="n">
        <v>20</v>
      </c>
      <c r="H501" s="45" t="n">
        <v>45234</v>
      </c>
      <c r="I501" s="44"/>
      <c r="J501" s="99" t="n">
        <v>6</v>
      </c>
      <c r="K501" s="46" t="n">
        <f aca="false">G501-J501</f>
        <v>14</v>
      </c>
      <c r="L501" s="47" t="n">
        <v>3</v>
      </c>
      <c r="M501" s="46" t="n">
        <v>0</v>
      </c>
      <c r="N501" s="46" t="n">
        <f aca="false">M501+L501</f>
        <v>3</v>
      </c>
      <c r="O501" s="48"/>
      <c r="P501" s="49" t="n">
        <f aca="false">(N501+J501)/G501</f>
        <v>0.45</v>
      </c>
      <c r="Q501" s="42"/>
      <c r="R501" s="50"/>
      <c r="S501" s="51"/>
      <c r="T501" s="51"/>
      <c r="U501" s="52"/>
      <c r="V501" s="52"/>
      <c r="W501" s="53"/>
      <c r="X501" s="54"/>
      <c r="Y501" s="54"/>
      <c r="Z501" s="13"/>
      <c r="AA501" s="13"/>
    </row>
    <row r="502" s="18" customFormat="true" ht="30" hidden="false" customHeight="false" outlineLevel="0" collapsed="false">
      <c r="A502" s="25" t="n">
        <f aca="false">1+A501</f>
        <v>498</v>
      </c>
      <c r="B502" s="41"/>
      <c r="C502" s="100" t="s">
        <v>1067</v>
      </c>
      <c r="D502" s="57" t="s">
        <v>1068</v>
      </c>
      <c r="E502" s="25" t="s">
        <v>37</v>
      </c>
      <c r="F502" s="25" t="s">
        <v>31</v>
      </c>
      <c r="G502" s="44" t="n">
        <v>20</v>
      </c>
      <c r="H502" s="45" t="n">
        <v>45234</v>
      </c>
      <c r="I502" s="44"/>
      <c r="J502" s="99" t="n">
        <v>7.5</v>
      </c>
      <c r="K502" s="46" t="n">
        <f aca="false">G502-J502</f>
        <v>12.5</v>
      </c>
      <c r="L502" s="47" t="n">
        <v>3</v>
      </c>
      <c r="M502" s="46" t="n">
        <v>0</v>
      </c>
      <c r="N502" s="46" t="n">
        <f aca="false">M502+L502</f>
        <v>3</v>
      </c>
      <c r="O502" s="48"/>
      <c r="P502" s="49" t="n">
        <f aca="false">(N502+J502)/G502</f>
        <v>0.525</v>
      </c>
      <c r="Q502" s="42"/>
      <c r="R502" s="50"/>
      <c r="S502" s="51"/>
      <c r="T502" s="51"/>
      <c r="U502" s="52"/>
      <c r="V502" s="52"/>
      <c r="W502" s="53"/>
      <c r="X502" s="54"/>
      <c r="Y502" s="54"/>
      <c r="Z502" s="13" t="s">
        <v>1069</v>
      </c>
      <c r="AA502" s="13"/>
    </row>
    <row r="503" s="18" customFormat="true" ht="30" hidden="false" customHeight="false" outlineLevel="0" collapsed="false">
      <c r="A503" s="25" t="n">
        <f aca="false">1+A502</f>
        <v>499</v>
      </c>
      <c r="B503" s="41"/>
      <c r="C503" s="100" t="s">
        <v>1070</v>
      </c>
      <c r="D503" s="57" t="s">
        <v>1071</v>
      </c>
      <c r="E503" s="25" t="s">
        <v>37</v>
      </c>
      <c r="F503" s="25" t="s">
        <v>31</v>
      </c>
      <c r="G503" s="44" t="n">
        <v>20</v>
      </c>
      <c r="H503" s="45" t="n">
        <v>45234</v>
      </c>
      <c r="I503" s="44"/>
      <c r="J503" s="99" t="n">
        <v>7.5</v>
      </c>
      <c r="K503" s="46" t="n">
        <f aca="false">G503-J503</f>
        <v>12.5</v>
      </c>
      <c r="L503" s="47" t="n">
        <v>3</v>
      </c>
      <c r="M503" s="46" t="n">
        <v>0</v>
      </c>
      <c r="N503" s="46" t="n">
        <f aca="false">M503+L503</f>
        <v>3</v>
      </c>
      <c r="O503" s="48"/>
      <c r="P503" s="49" t="n">
        <f aca="false">(N503+J503)/G503</f>
        <v>0.525</v>
      </c>
      <c r="Q503" s="42"/>
      <c r="R503" s="50"/>
      <c r="S503" s="51"/>
      <c r="T503" s="51"/>
      <c r="U503" s="52"/>
      <c r="V503" s="52"/>
      <c r="W503" s="53"/>
      <c r="X503" s="54"/>
      <c r="Y503" s="54"/>
      <c r="Z503" s="13" t="s">
        <v>1069</v>
      </c>
      <c r="AA503" s="13"/>
    </row>
    <row r="504" s="18" customFormat="true" ht="32.25" hidden="false" customHeight="true" outlineLevel="0" collapsed="false">
      <c r="A504" s="25" t="n">
        <f aca="false">1+A503</f>
        <v>500</v>
      </c>
      <c r="B504" s="41"/>
      <c r="C504" s="100" t="s">
        <v>1072</v>
      </c>
      <c r="D504" s="57" t="s">
        <v>1073</v>
      </c>
      <c r="E504" s="25" t="s">
        <v>37</v>
      </c>
      <c r="F504" s="25" t="s">
        <v>31</v>
      </c>
      <c r="G504" s="44" t="n">
        <v>20</v>
      </c>
      <c r="H504" s="45" t="n">
        <v>45234</v>
      </c>
      <c r="I504" s="44"/>
      <c r="J504" s="99" t="n">
        <v>7.5</v>
      </c>
      <c r="K504" s="46" t="n">
        <f aca="false">G504-J504</f>
        <v>12.5</v>
      </c>
      <c r="L504" s="47" t="n">
        <v>3</v>
      </c>
      <c r="M504" s="46" t="n">
        <v>0</v>
      </c>
      <c r="N504" s="46" t="n">
        <f aca="false">M504+L504</f>
        <v>3</v>
      </c>
      <c r="O504" s="48"/>
      <c r="P504" s="49" t="n">
        <f aca="false">(N504+J504)/G504</f>
        <v>0.525</v>
      </c>
      <c r="Q504" s="42"/>
      <c r="R504" s="50"/>
      <c r="S504" s="51"/>
      <c r="T504" s="51"/>
      <c r="U504" s="52"/>
      <c r="V504" s="52"/>
      <c r="W504" s="53"/>
      <c r="X504" s="54"/>
      <c r="Y504" s="54"/>
      <c r="Z504" s="13" t="s">
        <v>1069</v>
      </c>
      <c r="AA504" s="13"/>
    </row>
    <row r="505" s="18" customFormat="true" ht="30" hidden="false" customHeight="true" outlineLevel="0" collapsed="false">
      <c r="A505" s="25" t="n">
        <f aca="false">1+A504</f>
        <v>501</v>
      </c>
      <c r="B505" s="41"/>
      <c r="C505" s="100" t="s">
        <v>1074</v>
      </c>
      <c r="D505" s="57" t="s">
        <v>1075</v>
      </c>
      <c r="E505" s="25" t="s">
        <v>37</v>
      </c>
      <c r="F505" s="25" t="s">
        <v>31</v>
      </c>
      <c r="G505" s="44" t="n">
        <v>20</v>
      </c>
      <c r="H505" s="45" t="n">
        <v>45234</v>
      </c>
      <c r="I505" s="44"/>
      <c r="J505" s="99" t="n">
        <v>7.5</v>
      </c>
      <c r="K505" s="46" t="n">
        <f aca="false">G505-J505</f>
        <v>12.5</v>
      </c>
      <c r="L505" s="47" t="n">
        <v>3</v>
      </c>
      <c r="M505" s="46" t="n">
        <v>0</v>
      </c>
      <c r="N505" s="46" t="n">
        <f aca="false">M505+L505</f>
        <v>3</v>
      </c>
      <c r="O505" s="48"/>
      <c r="P505" s="49" t="n">
        <f aca="false">(N505+J505)/G505</f>
        <v>0.525</v>
      </c>
      <c r="Q505" s="42"/>
      <c r="R505" s="50"/>
      <c r="S505" s="51"/>
      <c r="T505" s="51"/>
      <c r="U505" s="52"/>
      <c r="V505" s="52"/>
      <c r="W505" s="53"/>
      <c r="X505" s="54"/>
      <c r="Y505" s="54"/>
      <c r="Z505" s="13" t="s">
        <v>1069</v>
      </c>
      <c r="AA505" s="13"/>
    </row>
    <row r="506" s="18" customFormat="true" ht="30" hidden="false" customHeight="false" outlineLevel="0" collapsed="false">
      <c r="A506" s="25" t="n">
        <f aca="false">1+A505</f>
        <v>502</v>
      </c>
      <c r="B506" s="41"/>
      <c r="C506" s="100" t="s">
        <v>1076</v>
      </c>
      <c r="D506" s="57" t="s">
        <v>1077</v>
      </c>
      <c r="E506" s="25" t="s">
        <v>37</v>
      </c>
      <c r="F506" s="25" t="s">
        <v>31</v>
      </c>
      <c r="G506" s="44" t="n">
        <v>20</v>
      </c>
      <c r="H506" s="45" t="n">
        <v>45234</v>
      </c>
      <c r="I506" s="44"/>
      <c r="J506" s="99" t="n">
        <v>7.5</v>
      </c>
      <c r="K506" s="46" t="n">
        <f aca="false">G506-J506</f>
        <v>12.5</v>
      </c>
      <c r="L506" s="47" t="n">
        <v>3</v>
      </c>
      <c r="M506" s="46" t="n">
        <v>0</v>
      </c>
      <c r="N506" s="46" t="n">
        <f aca="false">M506+L506</f>
        <v>3</v>
      </c>
      <c r="O506" s="48"/>
      <c r="P506" s="49" t="n">
        <f aca="false">(N506+J506)/G506</f>
        <v>0.525</v>
      </c>
      <c r="Q506" s="42"/>
      <c r="R506" s="50"/>
      <c r="S506" s="51"/>
      <c r="T506" s="51"/>
      <c r="U506" s="52"/>
      <c r="V506" s="52"/>
      <c r="W506" s="53"/>
      <c r="X506" s="54"/>
      <c r="Y506" s="54"/>
      <c r="Z506" s="13" t="s">
        <v>1069</v>
      </c>
      <c r="AA506" s="13"/>
    </row>
    <row r="507" s="18" customFormat="true" ht="30" hidden="false" customHeight="false" outlineLevel="0" collapsed="false">
      <c r="A507" s="25" t="n">
        <f aca="false">1+A506</f>
        <v>503</v>
      </c>
      <c r="B507" s="41"/>
      <c r="C507" s="100" t="s">
        <v>1078</v>
      </c>
      <c r="D507" s="57" t="s">
        <v>1079</v>
      </c>
      <c r="E507" s="25" t="s">
        <v>37</v>
      </c>
      <c r="F507" s="25" t="s">
        <v>31</v>
      </c>
      <c r="G507" s="44" t="n">
        <v>20</v>
      </c>
      <c r="H507" s="45" t="n">
        <v>45234</v>
      </c>
      <c r="I507" s="44"/>
      <c r="J507" s="99" t="n">
        <v>7.5</v>
      </c>
      <c r="K507" s="46" t="n">
        <f aca="false">G507-J507</f>
        <v>12.5</v>
      </c>
      <c r="L507" s="47" t="n">
        <v>3</v>
      </c>
      <c r="M507" s="46" t="n">
        <v>0</v>
      </c>
      <c r="N507" s="46" t="n">
        <f aca="false">M507+L507</f>
        <v>3</v>
      </c>
      <c r="O507" s="48"/>
      <c r="P507" s="49" t="n">
        <f aca="false">(N507+J507)/G507</f>
        <v>0.525</v>
      </c>
      <c r="Q507" s="42"/>
      <c r="R507" s="50"/>
      <c r="S507" s="51"/>
      <c r="T507" s="51"/>
      <c r="U507" s="52"/>
      <c r="V507" s="52"/>
      <c r="W507" s="53"/>
      <c r="X507" s="54"/>
      <c r="Y507" s="54"/>
      <c r="Z507" s="13" t="s">
        <v>1069</v>
      </c>
      <c r="AA507" s="13"/>
    </row>
    <row r="508" s="18" customFormat="true" ht="30" hidden="false" customHeight="false" outlineLevel="0" collapsed="false">
      <c r="A508" s="25" t="n">
        <f aca="false">1+A507</f>
        <v>504</v>
      </c>
      <c r="B508" s="41"/>
      <c r="C508" s="100" t="s">
        <v>1080</v>
      </c>
      <c r="D508" s="57" t="s">
        <v>1081</v>
      </c>
      <c r="E508" s="25" t="s">
        <v>37</v>
      </c>
      <c r="F508" s="25" t="s">
        <v>31</v>
      </c>
      <c r="G508" s="44" t="n">
        <v>20</v>
      </c>
      <c r="H508" s="45" t="n">
        <v>45234</v>
      </c>
      <c r="I508" s="44"/>
      <c r="J508" s="99" t="n">
        <v>7.5</v>
      </c>
      <c r="K508" s="46" t="n">
        <f aca="false">G508-J508</f>
        <v>12.5</v>
      </c>
      <c r="L508" s="47" t="n">
        <v>3</v>
      </c>
      <c r="M508" s="46" t="n">
        <v>0</v>
      </c>
      <c r="N508" s="46" t="n">
        <f aca="false">M508+L508</f>
        <v>3</v>
      </c>
      <c r="O508" s="48"/>
      <c r="P508" s="49" t="n">
        <f aca="false">(N508+J508)/G508</f>
        <v>0.525</v>
      </c>
      <c r="Q508" s="42"/>
      <c r="R508" s="50"/>
      <c r="S508" s="51"/>
      <c r="T508" s="51"/>
      <c r="U508" s="52"/>
      <c r="V508" s="52"/>
      <c r="W508" s="53"/>
      <c r="X508" s="54"/>
      <c r="Y508" s="54"/>
      <c r="Z508" s="13" t="s">
        <v>1069</v>
      </c>
      <c r="AA508" s="13"/>
    </row>
    <row r="509" s="18" customFormat="true" ht="30" hidden="false" customHeight="false" outlineLevel="0" collapsed="false">
      <c r="A509" s="25" t="n">
        <f aca="false">1+A508</f>
        <v>505</v>
      </c>
      <c r="B509" s="41"/>
      <c r="C509" s="100" t="s">
        <v>1082</v>
      </c>
      <c r="D509" s="57" t="s">
        <v>1083</v>
      </c>
      <c r="E509" s="25" t="s">
        <v>37</v>
      </c>
      <c r="F509" s="25" t="s">
        <v>31</v>
      </c>
      <c r="G509" s="44" t="n">
        <v>20</v>
      </c>
      <c r="H509" s="45" t="n">
        <v>45234</v>
      </c>
      <c r="I509" s="44"/>
      <c r="J509" s="99" t="n">
        <v>7.5</v>
      </c>
      <c r="K509" s="46" t="n">
        <f aca="false">G509-J509</f>
        <v>12.5</v>
      </c>
      <c r="L509" s="47" t="n">
        <v>3</v>
      </c>
      <c r="M509" s="46" t="n">
        <v>0</v>
      </c>
      <c r="N509" s="46" t="n">
        <f aca="false">M509+L509</f>
        <v>3</v>
      </c>
      <c r="O509" s="48"/>
      <c r="P509" s="49" t="n">
        <f aca="false">(N509+J509)/G509</f>
        <v>0.525</v>
      </c>
      <c r="Q509" s="42"/>
      <c r="R509" s="50"/>
      <c r="S509" s="51"/>
      <c r="T509" s="51"/>
      <c r="U509" s="52"/>
      <c r="V509" s="52"/>
      <c r="W509" s="53"/>
      <c r="X509" s="54"/>
      <c r="Y509" s="54"/>
      <c r="Z509" s="13" t="s">
        <v>1069</v>
      </c>
      <c r="AA509" s="13"/>
    </row>
    <row r="510" s="18" customFormat="true" ht="30" hidden="false" customHeight="false" outlineLevel="0" collapsed="false">
      <c r="A510" s="25" t="n">
        <f aca="false">1+A509</f>
        <v>506</v>
      </c>
      <c r="B510" s="41"/>
      <c r="C510" s="100" t="s">
        <v>1084</v>
      </c>
      <c r="D510" s="57" t="s">
        <v>1085</v>
      </c>
      <c r="E510" s="25" t="s">
        <v>37</v>
      </c>
      <c r="F510" s="25" t="s">
        <v>31</v>
      </c>
      <c r="G510" s="44" t="n">
        <v>20</v>
      </c>
      <c r="H510" s="45" t="n">
        <v>45234</v>
      </c>
      <c r="I510" s="44"/>
      <c r="J510" s="99" t="n">
        <v>7.5</v>
      </c>
      <c r="K510" s="46" t="n">
        <f aca="false">G510-J510</f>
        <v>12.5</v>
      </c>
      <c r="L510" s="47" t="n">
        <v>3</v>
      </c>
      <c r="M510" s="46" t="n">
        <v>0</v>
      </c>
      <c r="N510" s="46" t="n">
        <f aca="false">M510+L510</f>
        <v>3</v>
      </c>
      <c r="O510" s="48"/>
      <c r="P510" s="49" t="n">
        <f aca="false">(N510+J510)/G510</f>
        <v>0.525</v>
      </c>
      <c r="Q510" s="42"/>
      <c r="R510" s="50"/>
      <c r="S510" s="51"/>
      <c r="T510" s="51"/>
      <c r="U510" s="52"/>
      <c r="V510" s="52"/>
      <c r="W510" s="53"/>
      <c r="X510" s="54"/>
      <c r="Y510" s="54"/>
      <c r="Z510" s="13" t="s">
        <v>1069</v>
      </c>
      <c r="AA510" s="13"/>
    </row>
    <row r="511" s="18" customFormat="true" ht="30" hidden="false" customHeight="false" outlineLevel="0" collapsed="false">
      <c r="A511" s="25" t="n">
        <f aca="false">1+A510</f>
        <v>507</v>
      </c>
      <c r="B511" s="41"/>
      <c r="C511" s="100" t="s">
        <v>1086</v>
      </c>
      <c r="D511" s="57" t="s">
        <v>1087</v>
      </c>
      <c r="E511" s="25" t="s">
        <v>37</v>
      </c>
      <c r="F511" s="25" t="s">
        <v>31</v>
      </c>
      <c r="G511" s="44" t="n">
        <v>20</v>
      </c>
      <c r="H511" s="45" t="n">
        <v>45234</v>
      </c>
      <c r="I511" s="44"/>
      <c r="J511" s="99" t="n">
        <v>7.5</v>
      </c>
      <c r="K511" s="46" t="n">
        <f aca="false">G511-J511</f>
        <v>12.5</v>
      </c>
      <c r="L511" s="47" t="n">
        <v>3</v>
      </c>
      <c r="M511" s="46" t="n">
        <v>0</v>
      </c>
      <c r="N511" s="46" t="n">
        <f aca="false">M511+L511</f>
        <v>3</v>
      </c>
      <c r="O511" s="48"/>
      <c r="P511" s="49" t="n">
        <f aca="false">(N511+J511)/G511</f>
        <v>0.525</v>
      </c>
      <c r="Q511" s="42"/>
      <c r="R511" s="50"/>
      <c r="S511" s="51"/>
      <c r="T511" s="51"/>
      <c r="U511" s="52"/>
      <c r="V511" s="52"/>
      <c r="W511" s="53"/>
      <c r="X511" s="54"/>
      <c r="Y511" s="54"/>
      <c r="Z511" s="13" t="s">
        <v>1069</v>
      </c>
      <c r="AA511" s="13"/>
    </row>
    <row r="512" s="18" customFormat="true" ht="30" hidden="false" customHeight="false" outlineLevel="0" collapsed="false">
      <c r="A512" s="25" t="n">
        <f aca="false">1+A511</f>
        <v>508</v>
      </c>
      <c r="B512" s="41"/>
      <c r="C512" s="100" t="s">
        <v>1088</v>
      </c>
      <c r="D512" s="57" t="s">
        <v>1089</v>
      </c>
      <c r="E512" s="25" t="s">
        <v>37</v>
      </c>
      <c r="F512" s="25" t="s">
        <v>31</v>
      </c>
      <c r="G512" s="44" t="n">
        <v>20</v>
      </c>
      <c r="H512" s="45" t="n">
        <v>45234</v>
      </c>
      <c r="I512" s="44"/>
      <c r="J512" s="99" t="n">
        <v>7.5</v>
      </c>
      <c r="K512" s="46" t="n">
        <f aca="false">G512-J512</f>
        <v>12.5</v>
      </c>
      <c r="L512" s="47" t="n">
        <v>3</v>
      </c>
      <c r="M512" s="46" t="n">
        <v>0</v>
      </c>
      <c r="N512" s="46" t="n">
        <f aca="false">M512+L512</f>
        <v>3</v>
      </c>
      <c r="O512" s="48"/>
      <c r="P512" s="49" t="n">
        <f aca="false">(N512+J512)/G512</f>
        <v>0.525</v>
      </c>
      <c r="Q512" s="42"/>
      <c r="R512" s="50"/>
      <c r="S512" s="51"/>
      <c r="T512" s="51"/>
      <c r="U512" s="52"/>
      <c r="V512" s="52"/>
      <c r="W512" s="53"/>
      <c r="X512" s="54"/>
      <c r="Y512" s="54"/>
      <c r="Z512" s="13" t="s">
        <v>1069</v>
      </c>
      <c r="AA512" s="13"/>
    </row>
    <row r="513" s="18" customFormat="true" ht="30" hidden="false" customHeight="false" outlineLevel="0" collapsed="false">
      <c r="A513" s="25" t="n">
        <f aca="false">1+A512</f>
        <v>509</v>
      </c>
      <c r="B513" s="41"/>
      <c r="C513" s="100" t="s">
        <v>1090</v>
      </c>
      <c r="D513" s="57" t="s">
        <v>1091</v>
      </c>
      <c r="E513" s="25" t="s">
        <v>37</v>
      </c>
      <c r="F513" s="25" t="s">
        <v>31</v>
      </c>
      <c r="G513" s="44" t="n">
        <v>20</v>
      </c>
      <c r="H513" s="45" t="n">
        <v>45234</v>
      </c>
      <c r="I513" s="44"/>
      <c r="J513" s="99" t="n">
        <v>7.5</v>
      </c>
      <c r="K513" s="46" t="n">
        <f aca="false">G513-J513</f>
        <v>12.5</v>
      </c>
      <c r="L513" s="47" t="n">
        <v>3</v>
      </c>
      <c r="M513" s="46" t="n">
        <v>0</v>
      </c>
      <c r="N513" s="46" t="n">
        <f aca="false">M513+L513</f>
        <v>3</v>
      </c>
      <c r="O513" s="48"/>
      <c r="P513" s="49" t="n">
        <f aca="false">(N513+J513)/G513</f>
        <v>0.525</v>
      </c>
      <c r="Q513" s="42"/>
      <c r="R513" s="50"/>
      <c r="S513" s="51"/>
      <c r="T513" s="51"/>
      <c r="U513" s="52"/>
      <c r="V513" s="52"/>
      <c r="W513" s="53"/>
      <c r="X513" s="54"/>
      <c r="Y513" s="54"/>
      <c r="Z513" s="13" t="s">
        <v>1069</v>
      </c>
      <c r="AA513" s="13"/>
    </row>
    <row r="514" s="18" customFormat="true" ht="28.5" hidden="false" customHeight="true" outlineLevel="0" collapsed="false">
      <c r="A514" s="25" t="n">
        <f aca="false">1+A513</f>
        <v>510</v>
      </c>
      <c r="B514" s="41"/>
      <c r="C514" s="100" t="s">
        <v>1092</v>
      </c>
      <c r="D514" s="57" t="s">
        <v>1093</v>
      </c>
      <c r="E514" s="25" t="s">
        <v>37</v>
      </c>
      <c r="F514" s="25" t="s">
        <v>31</v>
      </c>
      <c r="G514" s="44" t="n">
        <v>20</v>
      </c>
      <c r="H514" s="45" t="n">
        <v>45234</v>
      </c>
      <c r="I514" s="44"/>
      <c r="J514" s="99" t="n">
        <v>7.5</v>
      </c>
      <c r="K514" s="46" t="n">
        <f aca="false">G514-J514</f>
        <v>12.5</v>
      </c>
      <c r="L514" s="47" t="n">
        <v>3</v>
      </c>
      <c r="M514" s="46" t="n">
        <v>0</v>
      </c>
      <c r="N514" s="46" t="n">
        <f aca="false">M514+L514</f>
        <v>3</v>
      </c>
      <c r="O514" s="48"/>
      <c r="P514" s="49" t="n">
        <f aca="false">(N514+J514)/G514</f>
        <v>0.525</v>
      </c>
      <c r="Q514" s="42"/>
      <c r="R514" s="50"/>
      <c r="S514" s="51"/>
      <c r="T514" s="51"/>
      <c r="U514" s="52"/>
      <c r="V514" s="52"/>
      <c r="W514" s="53"/>
      <c r="X514" s="54"/>
      <c r="Y514" s="54"/>
      <c r="Z514" s="13" t="s">
        <v>1069</v>
      </c>
      <c r="AA514" s="13"/>
    </row>
    <row r="515" s="18" customFormat="true" ht="30" hidden="false" customHeight="false" outlineLevel="0" collapsed="false">
      <c r="A515" s="25" t="n">
        <f aca="false">1+A514</f>
        <v>511</v>
      </c>
      <c r="B515" s="41"/>
      <c r="C515" s="100" t="s">
        <v>1094</v>
      </c>
      <c r="D515" s="57" t="s">
        <v>1095</v>
      </c>
      <c r="E515" s="25" t="s">
        <v>37</v>
      </c>
      <c r="F515" s="25" t="s">
        <v>31</v>
      </c>
      <c r="G515" s="44" t="n">
        <v>20</v>
      </c>
      <c r="H515" s="45" t="n">
        <v>45234</v>
      </c>
      <c r="I515" s="44"/>
      <c r="J515" s="99" t="n">
        <v>7.5</v>
      </c>
      <c r="K515" s="46" t="n">
        <f aca="false">G515-J515</f>
        <v>12.5</v>
      </c>
      <c r="L515" s="47" t="n">
        <v>3</v>
      </c>
      <c r="M515" s="46" t="n">
        <v>0</v>
      </c>
      <c r="N515" s="46" t="n">
        <f aca="false">M515+L515</f>
        <v>3</v>
      </c>
      <c r="O515" s="48"/>
      <c r="P515" s="49" t="n">
        <f aca="false">(N515+J515)/G515</f>
        <v>0.525</v>
      </c>
      <c r="Q515" s="42"/>
      <c r="R515" s="50"/>
      <c r="S515" s="51"/>
      <c r="T515" s="51"/>
      <c r="U515" s="52"/>
      <c r="V515" s="52"/>
      <c r="W515" s="53"/>
      <c r="X515" s="54"/>
      <c r="Y515" s="54"/>
      <c r="Z515" s="13" t="s">
        <v>1069</v>
      </c>
      <c r="AA515" s="13"/>
    </row>
    <row r="516" s="18" customFormat="true" ht="30" hidden="false" customHeight="false" outlineLevel="0" collapsed="false">
      <c r="A516" s="25" t="n">
        <f aca="false">1+A515</f>
        <v>512</v>
      </c>
      <c r="B516" s="41"/>
      <c r="C516" s="100" t="s">
        <v>1096</v>
      </c>
      <c r="D516" s="57" t="s">
        <v>1097</v>
      </c>
      <c r="E516" s="25" t="s">
        <v>37</v>
      </c>
      <c r="F516" s="25" t="s">
        <v>31</v>
      </c>
      <c r="G516" s="44" t="n">
        <v>20</v>
      </c>
      <c r="H516" s="45" t="n">
        <v>45234</v>
      </c>
      <c r="I516" s="44"/>
      <c r="J516" s="99" t="n">
        <v>7.5</v>
      </c>
      <c r="K516" s="46" t="n">
        <f aca="false">G516-J516</f>
        <v>12.5</v>
      </c>
      <c r="L516" s="47" t="n">
        <v>3</v>
      </c>
      <c r="M516" s="46" t="n">
        <v>0</v>
      </c>
      <c r="N516" s="46" t="n">
        <f aca="false">M516+L516</f>
        <v>3</v>
      </c>
      <c r="O516" s="48"/>
      <c r="P516" s="49" t="n">
        <f aca="false">(N516+J516)/G516</f>
        <v>0.525</v>
      </c>
      <c r="Q516" s="42"/>
      <c r="R516" s="50"/>
      <c r="S516" s="51"/>
      <c r="T516" s="51"/>
      <c r="U516" s="52"/>
      <c r="V516" s="52"/>
      <c r="W516" s="53"/>
      <c r="X516" s="54"/>
      <c r="Y516" s="54"/>
      <c r="Z516" s="13" t="s">
        <v>1069</v>
      </c>
      <c r="AA516" s="13"/>
    </row>
    <row r="517" s="18" customFormat="true" ht="30" hidden="false" customHeight="false" outlineLevel="0" collapsed="false">
      <c r="A517" s="25" t="n">
        <f aca="false">1+A516</f>
        <v>513</v>
      </c>
      <c r="B517" s="41"/>
      <c r="C517" s="100" t="s">
        <v>1098</v>
      </c>
      <c r="D517" s="57" t="s">
        <v>1099</v>
      </c>
      <c r="E517" s="25" t="s">
        <v>26</v>
      </c>
      <c r="F517" s="25" t="s">
        <v>31</v>
      </c>
      <c r="G517" s="44" t="n">
        <v>20</v>
      </c>
      <c r="H517" s="45" t="n">
        <v>45234</v>
      </c>
      <c r="I517" s="44"/>
      <c r="J517" s="99" t="n">
        <v>7.5</v>
      </c>
      <c r="K517" s="46" t="n">
        <f aca="false">G517-J517</f>
        <v>12.5</v>
      </c>
      <c r="L517" s="47" t="n">
        <v>3</v>
      </c>
      <c r="M517" s="46" t="n">
        <v>0</v>
      </c>
      <c r="N517" s="46" t="n">
        <f aca="false">M517+L517</f>
        <v>3</v>
      </c>
      <c r="O517" s="48"/>
      <c r="P517" s="49" t="n">
        <f aca="false">(N517+J517)/G517</f>
        <v>0.525</v>
      </c>
      <c r="Q517" s="42"/>
      <c r="R517" s="50"/>
      <c r="S517" s="51"/>
      <c r="T517" s="51"/>
      <c r="U517" s="52"/>
      <c r="V517" s="52"/>
      <c r="W517" s="53"/>
      <c r="X517" s="54"/>
      <c r="Y517" s="54"/>
      <c r="Z517" s="13" t="s">
        <v>1069</v>
      </c>
      <c r="AA517" s="13"/>
    </row>
    <row r="518" s="18" customFormat="true" ht="30" hidden="false" customHeight="false" outlineLevel="0" collapsed="false">
      <c r="A518" s="25" t="n">
        <f aca="false">1+A517</f>
        <v>514</v>
      </c>
      <c r="B518" s="41"/>
      <c r="C518" s="100" t="s">
        <v>1100</v>
      </c>
      <c r="D518" s="57" t="s">
        <v>1101</v>
      </c>
      <c r="E518" s="25" t="s">
        <v>26</v>
      </c>
      <c r="F518" s="25" t="s">
        <v>31</v>
      </c>
      <c r="G518" s="44" t="n">
        <v>20</v>
      </c>
      <c r="H518" s="45" t="n">
        <v>45234</v>
      </c>
      <c r="I518" s="44"/>
      <c r="J518" s="99" t="n">
        <v>7.5</v>
      </c>
      <c r="K518" s="46" t="n">
        <f aca="false">G518-J518</f>
        <v>12.5</v>
      </c>
      <c r="L518" s="47" t="n">
        <v>3</v>
      </c>
      <c r="M518" s="46" t="n">
        <v>0</v>
      </c>
      <c r="N518" s="46" t="n">
        <f aca="false">M518+L518</f>
        <v>3</v>
      </c>
      <c r="O518" s="48"/>
      <c r="P518" s="49" t="n">
        <f aca="false">(N518+J518)/G518</f>
        <v>0.525</v>
      </c>
      <c r="Q518" s="42"/>
      <c r="R518" s="50"/>
      <c r="S518" s="51"/>
      <c r="T518" s="51"/>
      <c r="U518" s="52"/>
      <c r="V518" s="52"/>
      <c r="W518" s="53"/>
      <c r="X518" s="54"/>
      <c r="Y518" s="54"/>
      <c r="Z518" s="13" t="s">
        <v>1069</v>
      </c>
      <c r="AA518" s="13"/>
    </row>
    <row r="519" s="18" customFormat="true" ht="15" hidden="false" customHeight="false" outlineLevel="0" collapsed="false">
      <c r="A519" s="25" t="n">
        <f aca="false">1+A518</f>
        <v>515</v>
      </c>
      <c r="B519" s="41"/>
      <c r="C519" s="100" t="s">
        <v>1102</v>
      </c>
      <c r="D519" s="57" t="s">
        <v>1103</v>
      </c>
      <c r="E519" s="25" t="s">
        <v>26</v>
      </c>
      <c r="F519" s="25" t="s">
        <v>31</v>
      </c>
      <c r="G519" s="44" t="n">
        <v>20</v>
      </c>
      <c r="H519" s="45" t="n">
        <v>45234</v>
      </c>
      <c r="I519" s="44"/>
      <c r="J519" s="99" t="n">
        <v>7.5</v>
      </c>
      <c r="K519" s="46" t="n">
        <f aca="false">G519-J519</f>
        <v>12.5</v>
      </c>
      <c r="L519" s="47" t="n">
        <v>3</v>
      </c>
      <c r="M519" s="46" t="n">
        <v>0</v>
      </c>
      <c r="N519" s="46" t="n">
        <f aca="false">M519+L519</f>
        <v>3</v>
      </c>
      <c r="O519" s="48"/>
      <c r="P519" s="49" t="n">
        <f aca="false">(N519+J519)/G519</f>
        <v>0.525</v>
      </c>
      <c r="Q519" s="42"/>
      <c r="R519" s="50"/>
      <c r="S519" s="51"/>
      <c r="T519" s="51"/>
      <c r="U519" s="52"/>
      <c r="V519" s="52"/>
      <c r="W519" s="53"/>
      <c r="X519" s="54"/>
      <c r="Y519" s="54"/>
      <c r="Z519" s="13" t="s">
        <v>1069</v>
      </c>
      <c r="AA519" s="13"/>
    </row>
    <row r="520" s="18" customFormat="true" ht="30" hidden="false" customHeight="false" outlineLevel="0" collapsed="false">
      <c r="A520" s="25" t="n">
        <f aca="false">1+A519</f>
        <v>516</v>
      </c>
      <c r="B520" s="41"/>
      <c r="C520" s="100" t="s">
        <v>1104</v>
      </c>
      <c r="D520" s="57" t="s">
        <v>1105</v>
      </c>
      <c r="E520" s="25" t="s">
        <v>30</v>
      </c>
      <c r="F520" s="25" t="s">
        <v>31</v>
      </c>
      <c r="G520" s="44" t="n">
        <v>20</v>
      </c>
      <c r="H520" s="45" t="n">
        <v>45234</v>
      </c>
      <c r="I520" s="44"/>
      <c r="J520" s="99" t="n">
        <v>7.5</v>
      </c>
      <c r="K520" s="46" t="n">
        <f aca="false">G520-J520</f>
        <v>12.5</v>
      </c>
      <c r="L520" s="47" t="n">
        <v>3</v>
      </c>
      <c r="M520" s="46" t="n">
        <v>0</v>
      </c>
      <c r="N520" s="46" t="n">
        <f aca="false">M520+L520</f>
        <v>3</v>
      </c>
      <c r="O520" s="48"/>
      <c r="P520" s="49" t="n">
        <f aca="false">(N520+J520)/G520</f>
        <v>0.525</v>
      </c>
      <c r="Q520" s="42"/>
      <c r="R520" s="50"/>
      <c r="S520" s="51"/>
      <c r="T520" s="51"/>
      <c r="U520" s="52"/>
      <c r="V520" s="52"/>
      <c r="W520" s="53"/>
      <c r="X520" s="54"/>
      <c r="Y520" s="54"/>
      <c r="Z520" s="13" t="s">
        <v>1069</v>
      </c>
      <c r="AA520" s="13"/>
    </row>
    <row r="521" s="18" customFormat="true" ht="30" hidden="false" customHeight="false" outlineLevel="0" collapsed="false">
      <c r="A521" s="25" t="n">
        <f aca="false">1+A520</f>
        <v>517</v>
      </c>
      <c r="B521" s="41"/>
      <c r="C521" s="100" t="s">
        <v>1106</v>
      </c>
      <c r="D521" s="57" t="s">
        <v>1107</v>
      </c>
      <c r="E521" s="25" t="s">
        <v>30</v>
      </c>
      <c r="F521" s="25" t="s">
        <v>31</v>
      </c>
      <c r="G521" s="44" t="n">
        <v>20</v>
      </c>
      <c r="H521" s="45" t="n">
        <v>45234</v>
      </c>
      <c r="I521" s="44"/>
      <c r="J521" s="99" t="n">
        <v>7.5</v>
      </c>
      <c r="K521" s="46" t="n">
        <f aca="false">G521-J521</f>
        <v>12.5</v>
      </c>
      <c r="L521" s="47" t="n">
        <v>3</v>
      </c>
      <c r="M521" s="46" t="n">
        <v>0</v>
      </c>
      <c r="N521" s="46" t="n">
        <f aca="false">M521+L521</f>
        <v>3</v>
      </c>
      <c r="O521" s="48"/>
      <c r="P521" s="49" t="n">
        <f aca="false">(N521+J521)/G521</f>
        <v>0.525</v>
      </c>
      <c r="Q521" s="42"/>
      <c r="R521" s="50"/>
      <c r="S521" s="51"/>
      <c r="T521" s="51"/>
      <c r="U521" s="52"/>
      <c r="V521" s="52"/>
      <c r="W521" s="53"/>
      <c r="X521" s="54"/>
      <c r="Y521" s="54"/>
      <c r="Z521" s="13" t="s">
        <v>1069</v>
      </c>
      <c r="AA521" s="13"/>
    </row>
    <row r="522" s="18" customFormat="true" ht="30" hidden="false" customHeight="false" outlineLevel="0" collapsed="false">
      <c r="A522" s="25" t="n">
        <f aca="false">1+A521</f>
        <v>518</v>
      </c>
      <c r="B522" s="41"/>
      <c r="C522" s="100" t="s">
        <v>1108</v>
      </c>
      <c r="D522" s="57" t="s">
        <v>1109</v>
      </c>
      <c r="E522" s="25" t="s">
        <v>30</v>
      </c>
      <c r="F522" s="25" t="s">
        <v>31</v>
      </c>
      <c r="G522" s="44" t="n">
        <v>20</v>
      </c>
      <c r="H522" s="45" t="n">
        <v>45234</v>
      </c>
      <c r="I522" s="44"/>
      <c r="J522" s="99" t="n">
        <v>7.5</v>
      </c>
      <c r="K522" s="46" t="n">
        <f aca="false">G522-J522</f>
        <v>12.5</v>
      </c>
      <c r="L522" s="47" t="n">
        <v>3</v>
      </c>
      <c r="M522" s="46" t="n">
        <v>0</v>
      </c>
      <c r="N522" s="46" t="n">
        <f aca="false">M522+L522</f>
        <v>3</v>
      </c>
      <c r="O522" s="48"/>
      <c r="P522" s="49" t="n">
        <f aca="false">(N522+J522)/G522</f>
        <v>0.525</v>
      </c>
      <c r="Q522" s="42"/>
      <c r="R522" s="50"/>
      <c r="S522" s="51"/>
      <c r="T522" s="51"/>
      <c r="U522" s="52"/>
      <c r="V522" s="52"/>
      <c r="W522" s="53"/>
      <c r="X522" s="54"/>
      <c r="Y522" s="54"/>
      <c r="Z522" s="13" t="s">
        <v>1069</v>
      </c>
      <c r="AA522" s="13"/>
    </row>
    <row r="523" s="18" customFormat="true" ht="30" hidden="false" customHeight="false" outlineLevel="0" collapsed="false">
      <c r="A523" s="25" t="n">
        <f aca="false">1+A522</f>
        <v>519</v>
      </c>
      <c r="B523" s="41"/>
      <c r="C523" s="100" t="s">
        <v>1110</v>
      </c>
      <c r="D523" s="57" t="s">
        <v>1111</v>
      </c>
      <c r="E523" s="25" t="s">
        <v>26</v>
      </c>
      <c r="F523" s="25" t="s">
        <v>31</v>
      </c>
      <c r="G523" s="44" t="n">
        <v>20</v>
      </c>
      <c r="H523" s="45" t="n">
        <v>45234</v>
      </c>
      <c r="I523" s="44"/>
      <c r="J523" s="99" t="n">
        <v>7.5</v>
      </c>
      <c r="K523" s="46" t="n">
        <f aca="false">G523-J523</f>
        <v>12.5</v>
      </c>
      <c r="L523" s="47" t="n">
        <v>3</v>
      </c>
      <c r="M523" s="46" t="n">
        <v>0</v>
      </c>
      <c r="N523" s="46" t="n">
        <f aca="false">M523+L523</f>
        <v>3</v>
      </c>
      <c r="O523" s="48"/>
      <c r="P523" s="49" t="n">
        <f aca="false">(N523+J523)/G523</f>
        <v>0.525</v>
      </c>
      <c r="Q523" s="42"/>
      <c r="R523" s="50"/>
      <c r="S523" s="51"/>
      <c r="T523" s="51"/>
      <c r="U523" s="52"/>
      <c r="V523" s="52"/>
      <c r="W523" s="53"/>
      <c r="X523" s="54"/>
      <c r="Y523" s="54"/>
      <c r="Z523" s="13" t="s">
        <v>1069</v>
      </c>
      <c r="AA523" s="13"/>
    </row>
    <row r="524" s="18" customFormat="true" ht="30" hidden="false" customHeight="false" outlineLevel="0" collapsed="false">
      <c r="A524" s="25" t="n">
        <f aca="false">1+A523</f>
        <v>520</v>
      </c>
      <c r="B524" s="41"/>
      <c r="C524" s="100" t="s">
        <v>1112</v>
      </c>
      <c r="D524" s="57" t="s">
        <v>1113</v>
      </c>
      <c r="E524" s="25" t="s">
        <v>26</v>
      </c>
      <c r="F524" s="25" t="s">
        <v>31</v>
      </c>
      <c r="G524" s="44" t="n">
        <v>20</v>
      </c>
      <c r="H524" s="45" t="n">
        <v>45234</v>
      </c>
      <c r="I524" s="44"/>
      <c r="J524" s="99" t="n">
        <v>7.5</v>
      </c>
      <c r="K524" s="46" t="n">
        <f aca="false">G524-J524</f>
        <v>12.5</v>
      </c>
      <c r="L524" s="47" t="n">
        <v>3</v>
      </c>
      <c r="M524" s="46" t="n">
        <v>0</v>
      </c>
      <c r="N524" s="46" t="n">
        <f aca="false">M524+L524</f>
        <v>3</v>
      </c>
      <c r="O524" s="48"/>
      <c r="P524" s="49" t="n">
        <f aca="false">(N524+J524)/G524</f>
        <v>0.525</v>
      </c>
      <c r="Q524" s="42"/>
      <c r="R524" s="50"/>
      <c r="S524" s="51"/>
      <c r="T524" s="51"/>
      <c r="U524" s="52"/>
      <c r="V524" s="52"/>
      <c r="W524" s="53"/>
      <c r="X524" s="54"/>
      <c r="Y524" s="54"/>
      <c r="Z524" s="13" t="s">
        <v>1069</v>
      </c>
      <c r="AA524" s="13"/>
    </row>
    <row r="525" s="18" customFormat="true" ht="30" hidden="false" customHeight="false" outlineLevel="0" collapsed="false">
      <c r="A525" s="25" t="n">
        <f aca="false">1+A524</f>
        <v>521</v>
      </c>
      <c r="B525" s="41"/>
      <c r="C525" s="100" t="s">
        <v>1114</v>
      </c>
      <c r="D525" s="57" t="s">
        <v>1115</v>
      </c>
      <c r="E525" s="25" t="s">
        <v>26</v>
      </c>
      <c r="F525" s="25" t="s">
        <v>31</v>
      </c>
      <c r="G525" s="44" t="n">
        <v>20</v>
      </c>
      <c r="H525" s="45" t="n">
        <v>45234</v>
      </c>
      <c r="I525" s="44"/>
      <c r="J525" s="99" t="n">
        <v>7.5</v>
      </c>
      <c r="K525" s="46" t="n">
        <f aca="false">G525-J525</f>
        <v>12.5</v>
      </c>
      <c r="L525" s="47" t="n">
        <v>3</v>
      </c>
      <c r="M525" s="46" t="n">
        <v>0</v>
      </c>
      <c r="N525" s="46" t="n">
        <f aca="false">M525+L525</f>
        <v>3</v>
      </c>
      <c r="O525" s="48"/>
      <c r="P525" s="49" t="n">
        <f aca="false">(N525+J525)/G525</f>
        <v>0.525</v>
      </c>
      <c r="Q525" s="42"/>
      <c r="R525" s="50"/>
      <c r="S525" s="51"/>
      <c r="T525" s="51"/>
      <c r="U525" s="52"/>
      <c r="V525" s="52"/>
      <c r="W525" s="53"/>
      <c r="X525" s="54"/>
      <c r="Y525" s="54"/>
      <c r="Z525" s="13" t="s">
        <v>1069</v>
      </c>
      <c r="AA525" s="13"/>
    </row>
    <row r="526" s="18" customFormat="true" ht="30" hidden="false" customHeight="false" outlineLevel="0" collapsed="false">
      <c r="A526" s="25" t="n">
        <f aca="false">1+A525</f>
        <v>522</v>
      </c>
      <c r="B526" s="41"/>
      <c r="C526" s="100" t="s">
        <v>1116</v>
      </c>
      <c r="D526" s="57" t="s">
        <v>1117</v>
      </c>
      <c r="E526" s="25" t="s">
        <v>26</v>
      </c>
      <c r="F526" s="25" t="s">
        <v>31</v>
      </c>
      <c r="G526" s="44" t="n">
        <v>20</v>
      </c>
      <c r="H526" s="45" t="n">
        <v>45234</v>
      </c>
      <c r="I526" s="44"/>
      <c r="J526" s="99" t="n">
        <v>7.5</v>
      </c>
      <c r="K526" s="46" t="n">
        <f aca="false">G526-J526</f>
        <v>12.5</v>
      </c>
      <c r="L526" s="47" t="n">
        <v>3</v>
      </c>
      <c r="M526" s="46" t="n">
        <v>0</v>
      </c>
      <c r="N526" s="46" t="n">
        <f aca="false">M526+L526</f>
        <v>3</v>
      </c>
      <c r="O526" s="48"/>
      <c r="P526" s="49" t="n">
        <f aca="false">(N526+J526)/G526</f>
        <v>0.525</v>
      </c>
      <c r="Q526" s="42"/>
      <c r="R526" s="50"/>
      <c r="S526" s="51"/>
      <c r="T526" s="51"/>
      <c r="U526" s="52"/>
      <c r="V526" s="52"/>
      <c r="W526" s="53"/>
      <c r="X526" s="54"/>
      <c r="Y526" s="54"/>
      <c r="Z526" s="13" t="s">
        <v>1069</v>
      </c>
      <c r="AA526" s="13"/>
    </row>
    <row r="527" s="18" customFormat="true" ht="30" hidden="false" customHeight="false" outlineLevel="0" collapsed="false">
      <c r="A527" s="25" t="n">
        <f aca="false">1+A526</f>
        <v>523</v>
      </c>
      <c r="B527" s="41"/>
      <c r="C527" s="100" t="s">
        <v>1118</v>
      </c>
      <c r="D527" s="57" t="s">
        <v>1119</v>
      </c>
      <c r="E527" s="25" t="s">
        <v>26</v>
      </c>
      <c r="F527" s="25" t="s">
        <v>31</v>
      </c>
      <c r="G527" s="44" t="n">
        <v>20</v>
      </c>
      <c r="H527" s="45" t="n">
        <v>45234</v>
      </c>
      <c r="I527" s="44"/>
      <c r="J527" s="99" t="n">
        <v>5</v>
      </c>
      <c r="K527" s="46" t="n">
        <f aca="false">G527-J527</f>
        <v>15</v>
      </c>
      <c r="L527" s="47" t="n">
        <v>3</v>
      </c>
      <c r="M527" s="46" t="n">
        <v>0</v>
      </c>
      <c r="N527" s="46" t="n">
        <f aca="false">M527+L527</f>
        <v>3</v>
      </c>
      <c r="O527" s="48"/>
      <c r="P527" s="49" t="n">
        <f aca="false">(N527+J527)/G527</f>
        <v>0.4</v>
      </c>
      <c r="Q527" s="42"/>
      <c r="R527" s="50"/>
      <c r="S527" s="51"/>
      <c r="T527" s="51"/>
      <c r="U527" s="52"/>
      <c r="V527" s="52"/>
      <c r="W527" s="53"/>
      <c r="X527" s="54"/>
      <c r="Y527" s="54"/>
      <c r="Z527" s="13" t="s">
        <v>1069</v>
      </c>
      <c r="AA527" s="13"/>
    </row>
    <row r="528" s="18" customFormat="true" ht="30.75" hidden="false" customHeight="true" outlineLevel="0" collapsed="false">
      <c r="A528" s="25" t="n">
        <f aca="false">1+A527</f>
        <v>524</v>
      </c>
      <c r="B528" s="41"/>
      <c r="C528" s="100" t="s">
        <v>1120</v>
      </c>
      <c r="D528" s="57" t="s">
        <v>1121</v>
      </c>
      <c r="E528" s="25" t="s">
        <v>26</v>
      </c>
      <c r="F528" s="25" t="s">
        <v>31</v>
      </c>
      <c r="G528" s="44" t="n">
        <v>20</v>
      </c>
      <c r="H528" s="45" t="n">
        <v>45234</v>
      </c>
      <c r="I528" s="44"/>
      <c r="J528" s="99" t="n">
        <v>7.5</v>
      </c>
      <c r="K528" s="46" t="n">
        <f aca="false">G528-J528</f>
        <v>12.5</v>
      </c>
      <c r="L528" s="47" t="n">
        <v>3</v>
      </c>
      <c r="M528" s="46" t="n">
        <v>0</v>
      </c>
      <c r="N528" s="46" t="n">
        <f aca="false">M528+L528</f>
        <v>3</v>
      </c>
      <c r="O528" s="48"/>
      <c r="P528" s="49" t="n">
        <f aca="false">(N528+J528)/G528</f>
        <v>0.525</v>
      </c>
      <c r="Q528" s="42"/>
      <c r="R528" s="50"/>
      <c r="S528" s="51"/>
      <c r="T528" s="51"/>
      <c r="U528" s="52"/>
      <c r="V528" s="52"/>
      <c r="W528" s="53"/>
      <c r="X528" s="54"/>
      <c r="Y528" s="54"/>
      <c r="Z528" s="13" t="s">
        <v>1069</v>
      </c>
      <c r="AA528" s="13"/>
    </row>
    <row r="529" s="18" customFormat="true" ht="30" hidden="false" customHeight="false" outlineLevel="0" collapsed="false">
      <c r="A529" s="25" t="n">
        <f aca="false">1+A528</f>
        <v>525</v>
      </c>
      <c r="B529" s="41"/>
      <c r="C529" s="100" t="s">
        <v>1122</v>
      </c>
      <c r="D529" s="57" t="s">
        <v>1123</v>
      </c>
      <c r="E529" s="25" t="s">
        <v>26</v>
      </c>
      <c r="F529" s="25" t="s">
        <v>31</v>
      </c>
      <c r="G529" s="44" t="n">
        <v>20</v>
      </c>
      <c r="H529" s="45" t="n">
        <v>45234</v>
      </c>
      <c r="I529" s="44"/>
      <c r="J529" s="99" t="n">
        <v>5</v>
      </c>
      <c r="K529" s="46" t="n">
        <f aca="false">G529-J529</f>
        <v>15</v>
      </c>
      <c r="L529" s="47" t="n">
        <v>3</v>
      </c>
      <c r="M529" s="46" t="n">
        <v>0</v>
      </c>
      <c r="N529" s="46" t="n">
        <f aca="false">M529+L529</f>
        <v>3</v>
      </c>
      <c r="O529" s="48"/>
      <c r="P529" s="49" t="n">
        <f aca="false">(N529+J529)/G529</f>
        <v>0.4</v>
      </c>
      <c r="Q529" s="42"/>
      <c r="R529" s="50"/>
      <c r="S529" s="51"/>
      <c r="T529" s="51"/>
      <c r="U529" s="52"/>
      <c r="V529" s="52"/>
      <c r="W529" s="53"/>
      <c r="X529" s="54"/>
      <c r="Y529" s="54"/>
      <c r="Z529" s="13" t="s">
        <v>1069</v>
      </c>
      <c r="AA529" s="13"/>
    </row>
    <row r="530" s="18" customFormat="true" ht="30" hidden="false" customHeight="false" outlineLevel="0" collapsed="false">
      <c r="A530" s="25" t="n">
        <f aca="false">1+A529</f>
        <v>526</v>
      </c>
      <c r="B530" s="41"/>
      <c r="C530" s="100" t="s">
        <v>1124</v>
      </c>
      <c r="D530" s="57" t="s">
        <v>1125</v>
      </c>
      <c r="E530" s="25" t="s">
        <v>26</v>
      </c>
      <c r="F530" s="25" t="s">
        <v>31</v>
      </c>
      <c r="G530" s="44" t="n">
        <v>20</v>
      </c>
      <c r="H530" s="45" t="n">
        <v>45234</v>
      </c>
      <c r="I530" s="44"/>
      <c r="J530" s="99" t="n">
        <v>6</v>
      </c>
      <c r="K530" s="46" t="n">
        <f aca="false">G530-J530</f>
        <v>14</v>
      </c>
      <c r="L530" s="47" t="n">
        <v>3</v>
      </c>
      <c r="M530" s="46" t="n">
        <v>0</v>
      </c>
      <c r="N530" s="46" t="n">
        <f aca="false">M530+L530</f>
        <v>3</v>
      </c>
      <c r="O530" s="48"/>
      <c r="P530" s="49" t="n">
        <f aca="false">(N530+J530)/G530</f>
        <v>0.45</v>
      </c>
      <c r="Q530" s="42"/>
      <c r="R530" s="50"/>
      <c r="S530" s="51"/>
      <c r="T530" s="51"/>
      <c r="U530" s="52"/>
      <c r="V530" s="52"/>
      <c r="W530" s="53"/>
      <c r="X530" s="54"/>
      <c r="Y530" s="54"/>
      <c r="Z530" s="13" t="s">
        <v>1069</v>
      </c>
      <c r="AA530" s="13"/>
    </row>
    <row r="531" s="18" customFormat="true" ht="45" hidden="false" customHeight="false" outlineLevel="0" collapsed="false">
      <c r="A531" s="25" t="n">
        <f aca="false">1+A530</f>
        <v>527</v>
      </c>
      <c r="B531" s="41"/>
      <c r="C531" s="100"/>
      <c r="D531" s="43" t="s">
        <v>1126</v>
      </c>
      <c r="E531" s="25" t="s">
        <v>37</v>
      </c>
      <c r="F531" s="25" t="s">
        <v>31</v>
      </c>
      <c r="G531" s="44" t="n">
        <v>20</v>
      </c>
      <c r="H531" s="45" t="s">
        <v>1127</v>
      </c>
      <c r="I531" s="44"/>
      <c r="J531" s="99" t="n">
        <v>0</v>
      </c>
      <c r="K531" s="46" t="n">
        <f aca="false">G531-J531</f>
        <v>20</v>
      </c>
      <c r="L531" s="47" t="n">
        <v>4</v>
      </c>
      <c r="M531" s="46" t="n">
        <v>0</v>
      </c>
      <c r="N531" s="46" t="n">
        <f aca="false">M531+L531</f>
        <v>4</v>
      </c>
      <c r="O531" s="48"/>
      <c r="P531" s="49" t="n">
        <f aca="false">(N531+J531)/G531</f>
        <v>0.2</v>
      </c>
      <c r="Q531" s="42"/>
      <c r="R531" s="50"/>
      <c r="S531" s="51"/>
      <c r="T531" s="51"/>
      <c r="U531" s="52"/>
      <c r="V531" s="52"/>
      <c r="W531" s="53"/>
      <c r="X531" s="54"/>
      <c r="Y531" s="54"/>
      <c r="Z531" s="13"/>
      <c r="AA531" s="13"/>
      <c r="AB531" s="101" t="n">
        <f aca="false">2506.582-N532</f>
        <v>-30.459609</v>
      </c>
    </row>
    <row r="532" s="18" customFormat="true" ht="18.75" hidden="false" customHeight="false" outlineLevel="0" collapsed="false">
      <c r="A532" s="25"/>
      <c r="B532" s="41"/>
      <c r="C532" s="42"/>
      <c r="D532" s="102" t="s">
        <v>1128</v>
      </c>
      <c r="E532" s="103"/>
      <c r="F532" s="21"/>
      <c r="G532" s="104" t="n">
        <f aca="false">SUM(G5:G531)</f>
        <v>10595.421</v>
      </c>
      <c r="H532" s="21"/>
      <c r="I532" s="104" t="n">
        <f aca="false">SUM(I5:I291)</f>
        <v>1251.704</v>
      </c>
      <c r="J532" s="104" t="n">
        <f aca="false">SUM(J5:J531)</f>
        <v>3171.638306</v>
      </c>
      <c r="K532" s="104" t="n">
        <f aca="false">SUM(K5:K531)</f>
        <v>7423.782694</v>
      </c>
      <c r="L532" s="104" t="n">
        <f aca="false">SUM(L5:L531)</f>
        <v>2537.041609</v>
      </c>
      <c r="M532" s="104" t="n">
        <f aca="false">SUM(M5:M531)</f>
        <v>0</v>
      </c>
      <c r="N532" s="104" t="n">
        <f aca="false">SUM(N5:N531)</f>
        <v>2537.041609</v>
      </c>
      <c r="O532" s="104" t="n">
        <f aca="false">SUM(O5:O531)</f>
        <v>491949306</v>
      </c>
      <c r="P532" s="104" t="n">
        <f aca="false">SUM(P5:P531)</f>
        <v>283.802846646967</v>
      </c>
      <c r="Q532" s="42"/>
      <c r="R532" s="50"/>
      <c r="S532" s="51" t="n">
        <f aca="false">SUM(S5:S291)</f>
        <v>491.949306</v>
      </c>
      <c r="T532" s="51" t="n">
        <f aca="false">SUM(T5:T291)</f>
        <v>849.485</v>
      </c>
      <c r="U532" s="51" t="n">
        <f aca="false">SUM(U5:U291)</f>
        <v>849485000</v>
      </c>
      <c r="V532" s="51" t="n">
        <f aca="false">SUM(V5:V291)</f>
        <v>1341.434306</v>
      </c>
      <c r="W532" s="53" t="n">
        <f aca="false">(I532+S532+T532)*1/G532</f>
        <v>0.244741412917901</v>
      </c>
      <c r="X532" s="105" t="n">
        <v>2195.81</v>
      </c>
      <c r="Y532" s="54" t="n">
        <f aca="false">N532-X532</f>
        <v>341.231609</v>
      </c>
      <c r="Z532" s="13"/>
      <c r="AA532" s="106"/>
    </row>
    <row r="533" s="18" customFormat="true" ht="15.75" hidden="false" customHeight="false" outlineLevel="0" collapsed="false">
      <c r="A533" s="25"/>
      <c r="B533" s="41"/>
      <c r="C533" s="42"/>
      <c r="D533" s="107"/>
      <c r="E533" s="103"/>
      <c r="F533" s="21"/>
      <c r="G533" s="104"/>
      <c r="H533" s="21"/>
      <c r="I533" s="104"/>
      <c r="J533" s="104"/>
      <c r="K533" s="104"/>
      <c r="L533" s="104"/>
      <c r="M533" s="104"/>
      <c r="N533" s="104"/>
      <c r="O533" s="104"/>
      <c r="P533" s="104"/>
      <c r="Q533" s="42"/>
      <c r="R533" s="50"/>
      <c r="S533" s="51"/>
      <c r="T533" s="51"/>
      <c r="U533" s="51"/>
      <c r="V533" s="51"/>
      <c r="W533" s="53"/>
      <c r="X533" s="105"/>
      <c r="Y533" s="54"/>
      <c r="Z533" s="13"/>
      <c r="AA533" s="13"/>
    </row>
    <row r="534" s="18" customFormat="true" ht="15" hidden="false" customHeight="false" outlineLevel="0" collapsed="false">
      <c r="A534" s="25"/>
      <c r="B534" s="108"/>
      <c r="C534" s="42"/>
      <c r="D534" s="43"/>
      <c r="E534" s="109"/>
      <c r="F534" s="110"/>
      <c r="G534" s="111"/>
      <c r="H534" s="110"/>
      <c r="I534" s="111"/>
      <c r="J534" s="112"/>
      <c r="K534" s="112"/>
      <c r="L534" s="111"/>
      <c r="M534" s="111"/>
      <c r="N534" s="111"/>
      <c r="O534" s="113"/>
      <c r="P534" s="114"/>
      <c r="Q534" s="115"/>
      <c r="R534" s="50"/>
      <c r="S534" s="116"/>
      <c r="T534" s="116"/>
      <c r="U534" s="117"/>
      <c r="V534" s="118"/>
      <c r="W534" s="119"/>
      <c r="X534" s="105"/>
      <c r="Y534" s="54" t="n">
        <f aca="false">N534-X534</f>
        <v>0</v>
      </c>
    </row>
    <row r="535" s="18" customFormat="true" ht="18.75" hidden="false" customHeight="false" outlineLevel="0" collapsed="false">
      <c r="A535" s="25"/>
      <c r="B535" s="108"/>
      <c r="C535" s="42"/>
      <c r="D535" s="120" t="s">
        <v>1129</v>
      </c>
      <c r="E535" s="109"/>
      <c r="F535" s="110"/>
      <c r="G535" s="111"/>
      <c r="H535" s="110"/>
      <c r="I535" s="111"/>
      <c r="J535" s="112"/>
      <c r="K535" s="112"/>
      <c r="L535" s="111"/>
      <c r="M535" s="111"/>
      <c r="N535" s="111"/>
      <c r="O535" s="111"/>
      <c r="P535" s="114"/>
      <c r="Q535" s="115"/>
      <c r="R535" s="50"/>
      <c r="S535" s="116" t="n">
        <v>0</v>
      </c>
      <c r="T535" s="116" t="n">
        <v>0</v>
      </c>
      <c r="U535" s="51"/>
      <c r="V535" s="118" t="n">
        <f aca="false">T535+S535</f>
        <v>0</v>
      </c>
      <c r="W535" s="119"/>
      <c r="X535" s="121"/>
      <c r="Y535" s="54" t="n">
        <f aca="false">N535-X535</f>
        <v>0</v>
      </c>
    </row>
    <row r="536" s="18" customFormat="true" ht="30" hidden="false" customHeight="false" outlineLevel="0" collapsed="false">
      <c r="A536" s="25" t="n">
        <f aca="false">A531+1</f>
        <v>528</v>
      </c>
      <c r="B536" s="108" t="n">
        <v>300</v>
      </c>
      <c r="C536" s="122" t="s">
        <v>1130</v>
      </c>
      <c r="D536" s="43" t="s">
        <v>1131</v>
      </c>
      <c r="E536" s="25" t="s">
        <v>34</v>
      </c>
      <c r="F536" s="25" t="s">
        <v>31</v>
      </c>
      <c r="G536" s="44" t="n">
        <v>10</v>
      </c>
      <c r="H536" s="62" t="n">
        <v>43250</v>
      </c>
      <c r="I536" s="44" t="n">
        <v>3.5</v>
      </c>
      <c r="J536" s="46" t="n">
        <f aca="false">V536+I536</f>
        <v>6.75</v>
      </c>
      <c r="K536" s="46" t="n">
        <f aca="false">G536-J536</f>
        <v>3.25</v>
      </c>
      <c r="L536" s="46" t="n">
        <v>3.25</v>
      </c>
      <c r="M536" s="46" t="n">
        <v>0</v>
      </c>
      <c r="N536" s="46" t="n">
        <f aca="false">M536+L536</f>
        <v>3.25</v>
      </c>
      <c r="O536" s="123" t="n">
        <v>3250000</v>
      </c>
      <c r="P536" s="114" t="n">
        <f aca="false">(N536+J536)/G536</f>
        <v>1</v>
      </c>
      <c r="Q536" s="115"/>
      <c r="R536" s="50"/>
      <c r="S536" s="116" t="n">
        <v>3.25</v>
      </c>
      <c r="T536" s="116" t="n">
        <v>0</v>
      </c>
      <c r="U536" s="118"/>
      <c r="V536" s="118" t="n">
        <f aca="false">T536+S536</f>
        <v>3.25</v>
      </c>
      <c r="W536" s="119" t="n">
        <f aca="false">(I536+S536+T536)*1/G536</f>
        <v>0.675</v>
      </c>
      <c r="X536" s="124" t="n">
        <v>6.5</v>
      </c>
      <c r="Y536" s="54" t="n">
        <f aca="false">N536-X536</f>
        <v>-3.25</v>
      </c>
    </row>
    <row r="537" s="18" customFormat="true" ht="30" hidden="false" customHeight="false" outlineLevel="0" collapsed="false">
      <c r="A537" s="25" t="n">
        <f aca="false">A536+1</f>
        <v>529</v>
      </c>
      <c r="B537" s="108" t="n">
        <v>301</v>
      </c>
      <c r="C537" s="122" t="s">
        <v>1132</v>
      </c>
      <c r="D537" s="43" t="s">
        <v>1133</v>
      </c>
      <c r="E537" s="25" t="s">
        <v>53</v>
      </c>
      <c r="F537" s="25" t="s">
        <v>31</v>
      </c>
      <c r="G537" s="44" t="n">
        <v>20</v>
      </c>
      <c r="H537" s="62" t="n">
        <v>43635</v>
      </c>
      <c r="I537" s="44" t="n">
        <v>5</v>
      </c>
      <c r="J537" s="46" t="n">
        <f aca="false">V537+I537</f>
        <v>8.75</v>
      </c>
      <c r="K537" s="46" t="n">
        <f aca="false">G537-J537</f>
        <v>11.25</v>
      </c>
      <c r="L537" s="46" t="n">
        <f aca="false">K537+0</f>
        <v>11.25</v>
      </c>
      <c r="M537" s="46" t="n">
        <v>0</v>
      </c>
      <c r="N537" s="46" t="n">
        <f aca="false">M537+L537</f>
        <v>11.25</v>
      </c>
      <c r="O537" s="123" t="n">
        <v>3750000</v>
      </c>
      <c r="P537" s="114" t="n">
        <f aca="false">(N537+J537)/G537</f>
        <v>1</v>
      </c>
      <c r="Q537" s="115"/>
      <c r="R537" s="50"/>
      <c r="S537" s="116" t="n">
        <v>3.75</v>
      </c>
      <c r="T537" s="116" t="n">
        <v>0</v>
      </c>
      <c r="U537" s="118"/>
      <c r="V537" s="118" t="n">
        <f aca="false">T537+S537</f>
        <v>3.75</v>
      </c>
      <c r="W537" s="119" t="n">
        <f aca="false">(I537+S537+T537)*1/G537</f>
        <v>0.4375</v>
      </c>
      <c r="X537" s="124" t="n">
        <v>7.5</v>
      </c>
      <c r="Y537" s="54" t="n">
        <f aca="false">N537-X537</f>
        <v>3.75</v>
      </c>
    </row>
    <row r="538" s="18" customFormat="true" ht="30" hidden="false" customHeight="false" outlineLevel="0" collapsed="false">
      <c r="A538" s="25" t="n">
        <f aca="false">A537+1</f>
        <v>530</v>
      </c>
      <c r="B538" s="108" t="n">
        <v>302</v>
      </c>
      <c r="C538" s="125" t="s">
        <v>1134</v>
      </c>
      <c r="D538" s="43" t="s">
        <v>1135</v>
      </c>
      <c r="E538" s="25" t="s">
        <v>53</v>
      </c>
      <c r="F538" s="25" t="s">
        <v>31</v>
      </c>
      <c r="G538" s="126" t="n">
        <v>19.99</v>
      </c>
      <c r="H538" s="62" t="n">
        <v>43983</v>
      </c>
      <c r="I538" s="44" t="n">
        <v>1</v>
      </c>
      <c r="J538" s="46" t="n">
        <f aca="false">V538+I538</f>
        <v>8.5</v>
      </c>
      <c r="K538" s="46" t="n">
        <f aca="false">G538-J538</f>
        <v>11.49</v>
      </c>
      <c r="L538" s="46" t="n">
        <f aca="false">K538+0</f>
        <v>11.49</v>
      </c>
      <c r="M538" s="46" t="n">
        <v>0</v>
      </c>
      <c r="N538" s="46" t="n">
        <f aca="false">M538+L538</f>
        <v>11.49</v>
      </c>
      <c r="O538" s="112"/>
      <c r="P538" s="114" t="n">
        <f aca="false">(N538+J538)/G538</f>
        <v>1</v>
      </c>
      <c r="Q538" s="115"/>
      <c r="R538" s="50"/>
      <c r="S538" s="116" t="n">
        <v>0</v>
      </c>
      <c r="T538" s="116" t="n">
        <v>7.5</v>
      </c>
      <c r="U538" s="118" t="n">
        <v>7500000</v>
      </c>
      <c r="V538" s="118" t="n">
        <f aca="false">T538+S538</f>
        <v>7.5</v>
      </c>
      <c r="W538" s="119" t="n">
        <f aca="false">(I538+S538+T538)*1/G538</f>
        <v>0.425212606303152</v>
      </c>
      <c r="X538" s="127" t="n">
        <v>9.495</v>
      </c>
      <c r="Y538" s="54" t="n">
        <f aca="false">N538-X538</f>
        <v>1.995</v>
      </c>
    </row>
    <row r="539" s="18" customFormat="true" ht="30" hidden="false" customHeight="false" outlineLevel="0" collapsed="false">
      <c r="A539" s="25" t="n">
        <f aca="false">A538+1</f>
        <v>531</v>
      </c>
      <c r="B539" s="108" t="n">
        <v>303</v>
      </c>
      <c r="C539" s="122" t="s">
        <v>1136</v>
      </c>
      <c r="D539" s="43" t="s">
        <v>1137</v>
      </c>
      <c r="E539" s="25" t="s">
        <v>43</v>
      </c>
      <c r="F539" s="25" t="s">
        <v>31</v>
      </c>
      <c r="G539" s="44" t="n">
        <v>20</v>
      </c>
      <c r="H539" s="62" t="n">
        <v>43635</v>
      </c>
      <c r="I539" s="44" t="n">
        <v>5</v>
      </c>
      <c r="J539" s="46" t="n">
        <f aca="false">V539+I539</f>
        <v>12.5</v>
      </c>
      <c r="K539" s="46" t="n">
        <f aca="false">G539-J539</f>
        <v>7.5</v>
      </c>
      <c r="L539" s="46" t="n">
        <f aca="false">K539+0</f>
        <v>7.5</v>
      </c>
      <c r="M539" s="46" t="n">
        <v>0</v>
      </c>
      <c r="N539" s="46" t="n">
        <f aca="false">M539+L539</f>
        <v>7.5</v>
      </c>
      <c r="O539" s="123" t="n">
        <v>7500000</v>
      </c>
      <c r="P539" s="114" t="n">
        <f aca="false">(N539+J539)/G539</f>
        <v>1</v>
      </c>
      <c r="Q539" s="115"/>
      <c r="R539" s="50"/>
      <c r="S539" s="116" t="n">
        <v>7.5</v>
      </c>
      <c r="T539" s="116" t="n">
        <v>0</v>
      </c>
      <c r="U539" s="118"/>
      <c r="V539" s="118" t="n">
        <f aca="false">T539+S539</f>
        <v>7.5</v>
      </c>
      <c r="W539" s="119" t="n">
        <f aca="false">(I539+S539+T539)*1/G539</f>
        <v>0.625</v>
      </c>
      <c r="X539" s="127" t="n">
        <v>7.5</v>
      </c>
      <c r="Y539" s="54" t="n">
        <f aca="false">N539-X539</f>
        <v>0</v>
      </c>
    </row>
    <row r="540" s="18" customFormat="true" ht="29.25" hidden="false" customHeight="true" outlineLevel="0" collapsed="false">
      <c r="A540" s="25" t="n">
        <f aca="false">A539+1</f>
        <v>532</v>
      </c>
      <c r="B540" s="108" t="n">
        <v>304</v>
      </c>
      <c r="C540" s="122" t="s">
        <v>1138</v>
      </c>
      <c r="D540" s="43" t="s">
        <v>1139</v>
      </c>
      <c r="E540" s="25" t="s">
        <v>30</v>
      </c>
      <c r="F540" s="25" t="s">
        <v>31</v>
      </c>
      <c r="G540" s="44" t="n">
        <v>20</v>
      </c>
      <c r="H540" s="62" t="n">
        <v>43635</v>
      </c>
      <c r="I540" s="44" t="n">
        <v>3</v>
      </c>
      <c r="J540" s="46" t="n">
        <f aca="false">V540+I540</f>
        <v>7.25</v>
      </c>
      <c r="K540" s="46" t="n">
        <f aca="false">G540-J540</f>
        <v>12.75</v>
      </c>
      <c r="L540" s="46" t="n">
        <f aca="false">K540+0</f>
        <v>12.75</v>
      </c>
      <c r="M540" s="46" t="n">
        <v>0</v>
      </c>
      <c r="N540" s="46" t="n">
        <f aca="false">M540+L540</f>
        <v>12.75</v>
      </c>
      <c r="O540" s="123" t="n">
        <v>4250000</v>
      </c>
      <c r="P540" s="114" t="n">
        <f aca="false">(N540+J540)/G540</f>
        <v>1</v>
      </c>
      <c r="Q540" s="115"/>
      <c r="R540" s="50"/>
      <c r="S540" s="116" t="n">
        <v>4.25</v>
      </c>
      <c r="T540" s="116" t="n">
        <v>0</v>
      </c>
      <c r="U540" s="118"/>
      <c r="V540" s="118" t="n">
        <f aca="false">T540+S540</f>
        <v>4.25</v>
      </c>
      <c r="W540" s="119" t="n">
        <f aca="false">(I540+S540+T540)*1/G540</f>
        <v>0.3625</v>
      </c>
      <c r="X540" s="124" t="n">
        <v>8.5</v>
      </c>
      <c r="Y540" s="54" t="n">
        <f aca="false">N540-X540</f>
        <v>4.25</v>
      </c>
    </row>
    <row r="541" s="18" customFormat="true" ht="30" hidden="false" customHeight="false" outlineLevel="0" collapsed="false">
      <c r="A541" s="25" t="n">
        <f aca="false">A540+1</f>
        <v>533</v>
      </c>
      <c r="B541" s="108" t="n">
        <v>305</v>
      </c>
      <c r="C541" s="122" t="s">
        <v>1140</v>
      </c>
      <c r="D541" s="43" t="s">
        <v>1141</v>
      </c>
      <c r="E541" s="25" t="s">
        <v>43</v>
      </c>
      <c r="F541" s="25" t="s">
        <v>31</v>
      </c>
      <c r="G541" s="44" t="n">
        <v>20</v>
      </c>
      <c r="H541" s="62" t="n">
        <v>43635</v>
      </c>
      <c r="I541" s="44" t="n">
        <v>3</v>
      </c>
      <c r="J541" s="46" t="n">
        <f aca="false">V541+I541</f>
        <v>8</v>
      </c>
      <c r="K541" s="46" t="n">
        <f aca="false">G541-J541</f>
        <v>12</v>
      </c>
      <c r="L541" s="46" t="n">
        <f aca="false">K541+0</f>
        <v>12</v>
      </c>
      <c r="M541" s="46" t="n">
        <v>0</v>
      </c>
      <c r="N541" s="46" t="n">
        <f aca="false">M541+L541</f>
        <v>12</v>
      </c>
      <c r="O541" s="123" t="n">
        <v>5000000</v>
      </c>
      <c r="P541" s="114" t="n">
        <f aca="false">(N541+J541)/G541</f>
        <v>1</v>
      </c>
      <c r="Q541" s="115"/>
      <c r="R541" s="50"/>
      <c r="S541" s="116" t="n">
        <v>5</v>
      </c>
      <c r="T541" s="116" t="n">
        <v>0</v>
      </c>
      <c r="U541" s="118"/>
      <c r="V541" s="118" t="n">
        <f aca="false">T541+S541</f>
        <v>5</v>
      </c>
      <c r="W541" s="119" t="n">
        <f aca="false">(I541+S541+T541)*1/G541</f>
        <v>0.4</v>
      </c>
      <c r="X541" s="124" t="n">
        <v>10</v>
      </c>
      <c r="Y541" s="54" t="n">
        <f aca="false">N541-X541</f>
        <v>2</v>
      </c>
    </row>
    <row r="542" s="18" customFormat="true" ht="30" hidden="false" customHeight="false" outlineLevel="0" collapsed="false">
      <c r="A542" s="25" t="n">
        <f aca="false">A541+1</f>
        <v>534</v>
      </c>
      <c r="B542" s="108" t="n">
        <v>306</v>
      </c>
      <c r="C542" s="122" t="s">
        <v>1142</v>
      </c>
      <c r="D542" s="43" t="s">
        <v>1143</v>
      </c>
      <c r="E542" s="25" t="s">
        <v>34</v>
      </c>
      <c r="F542" s="25" t="s">
        <v>31</v>
      </c>
      <c r="G542" s="44" t="n">
        <v>20</v>
      </c>
      <c r="H542" s="62" t="n">
        <v>44008</v>
      </c>
      <c r="I542" s="44" t="n">
        <v>3</v>
      </c>
      <c r="J542" s="46" t="n">
        <f aca="false">V542+I542</f>
        <v>7.25</v>
      </c>
      <c r="K542" s="46" t="n">
        <f aca="false">G542-J542</f>
        <v>12.75</v>
      </c>
      <c r="L542" s="46" t="n">
        <f aca="false">K542+0</f>
        <v>12.75</v>
      </c>
      <c r="M542" s="46" t="n">
        <v>0</v>
      </c>
      <c r="N542" s="46" t="n">
        <f aca="false">M542+L542</f>
        <v>12.75</v>
      </c>
      <c r="O542" s="123" t="n">
        <v>4250000</v>
      </c>
      <c r="P542" s="114" t="n">
        <f aca="false">(N542+J542)/G542</f>
        <v>1</v>
      </c>
      <c r="Q542" s="115"/>
      <c r="R542" s="50"/>
      <c r="S542" s="116" t="n">
        <v>4.25</v>
      </c>
      <c r="T542" s="116" t="n">
        <v>0</v>
      </c>
      <c r="U542" s="118"/>
      <c r="V542" s="118" t="n">
        <f aca="false">T542+S542</f>
        <v>4.25</v>
      </c>
      <c r="W542" s="119" t="n">
        <f aca="false">(I542+S542+T542)*1/G542</f>
        <v>0.3625</v>
      </c>
      <c r="X542" s="124" t="n">
        <v>8.5</v>
      </c>
      <c r="Y542" s="54" t="n">
        <f aca="false">N542-X542</f>
        <v>4.25</v>
      </c>
    </row>
    <row r="543" s="18" customFormat="true" ht="30" hidden="false" customHeight="false" outlineLevel="0" collapsed="false">
      <c r="A543" s="25" t="n">
        <f aca="false">A542+1</f>
        <v>535</v>
      </c>
      <c r="B543" s="108" t="n">
        <v>307</v>
      </c>
      <c r="C543" s="122" t="s">
        <v>1144</v>
      </c>
      <c r="D543" s="43" t="s">
        <v>1145</v>
      </c>
      <c r="E543" s="25" t="s">
        <v>37</v>
      </c>
      <c r="F543" s="25" t="s">
        <v>31</v>
      </c>
      <c r="G543" s="44" t="n">
        <v>20</v>
      </c>
      <c r="H543" s="62" t="n">
        <v>44008</v>
      </c>
      <c r="I543" s="44" t="n">
        <v>3</v>
      </c>
      <c r="J543" s="46" t="n">
        <f aca="false">V543+I543</f>
        <v>7.25</v>
      </c>
      <c r="K543" s="46" t="n">
        <f aca="false">G543-J543</f>
        <v>12.75</v>
      </c>
      <c r="L543" s="46" t="n">
        <f aca="false">K543+0</f>
        <v>12.75</v>
      </c>
      <c r="M543" s="46" t="n">
        <v>0</v>
      </c>
      <c r="N543" s="46" t="n">
        <f aca="false">M543+L543</f>
        <v>12.75</v>
      </c>
      <c r="O543" s="123" t="n">
        <v>4250000</v>
      </c>
      <c r="P543" s="114" t="n">
        <f aca="false">(N543+J543)/G543</f>
        <v>1</v>
      </c>
      <c r="Q543" s="115"/>
      <c r="R543" s="50"/>
      <c r="S543" s="116" t="n">
        <v>4.25</v>
      </c>
      <c r="T543" s="116" t="n">
        <v>0</v>
      </c>
      <c r="U543" s="118"/>
      <c r="V543" s="118" t="n">
        <f aca="false">T543+S543</f>
        <v>4.25</v>
      </c>
      <c r="W543" s="119" t="n">
        <f aca="false">(I543+S543+T543)*1/G543</f>
        <v>0.3625</v>
      </c>
      <c r="X543" s="124" t="n">
        <v>8.5</v>
      </c>
      <c r="Y543" s="54" t="n">
        <f aca="false">N543-X543</f>
        <v>4.25</v>
      </c>
    </row>
    <row r="544" s="18" customFormat="true" ht="30" hidden="false" customHeight="false" outlineLevel="0" collapsed="false">
      <c r="A544" s="25" t="n">
        <f aca="false">A543+1</f>
        <v>536</v>
      </c>
      <c r="B544" s="108" t="n">
        <v>308</v>
      </c>
      <c r="C544" s="122" t="s">
        <v>1146</v>
      </c>
      <c r="D544" s="43" t="s">
        <v>1147</v>
      </c>
      <c r="E544" s="25" t="s">
        <v>46</v>
      </c>
      <c r="F544" s="25" t="s">
        <v>31</v>
      </c>
      <c r="G544" s="44" t="n">
        <v>20</v>
      </c>
      <c r="H544" s="62" t="n">
        <v>44008</v>
      </c>
      <c r="I544" s="44" t="n">
        <v>5</v>
      </c>
      <c r="J544" s="46" t="n">
        <f aca="false">V544+I544</f>
        <v>8.75</v>
      </c>
      <c r="K544" s="46" t="n">
        <f aca="false">G544-J544</f>
        <v>11.25</v>
      </c>
      <c r="L544" s="46" t="n">
        <f aca="false">K544+0</f>
        <v>11.25</v>
      </c>
      <c r="M544" s="46" t="n">
        <v>0</v>
      </c>
      <c r="N544" s="46" t="n">
        <f aca="false">M544+L544</f>
        <v>11.25</v>
      </c>
      <c r="O544" s="123" t="n">
        <v>3750000</v>
      </c>
      <c r="P544" s="114" t="n">
        <f aca="false">(N544+J544)/G544</f>
        <v>1</v>
      </c>
      <c r="Q544" s="115"/>
      <c r="R544" s="50"/>
      <c r="S544" s="116" t="n">
        <v>3.75</v>
      </c>
      <c r="T544" s="116" t="n">
        <v>0</v>
      </c>
      <c r="U544" s="118"/>
      <c r="V544" s="118" t="n">
        <f aca="false">T544+S544</f>
        <v>3.75</v>
      </c>
      <c r="W544" s="119" t="n">
        <f aca="false">(I544+S544+T544)*1/G544</f>
        <v>0.4375</v>
      </c>
      <c r="X544" s="124" t="n">
        <v>7.5</v>
      </c>
      <c r="Y544" s="54" t="n">
        <f aca="false">N544-X544</f>
        <v>3.75</v>
      </c>
    </row>
    <row r="545" s="18" customFormat="true" ht="30" hidden="false" customHeight="false" outlineLevel="0" collapsed="false">
      <c r="A545" s="25" t="n">
        <f aca="false">A544+1</f>
        <v>537</v>
      </c>
      <c r="B545" s="108" t="n">
        <v>309</v>
      </c>
      <c r="C545" s="122" t="s">
        <v>1148</v>
      </c>
      <c r="D545" s="43" t="s">
        <v>1149</v>
      </c>
      <c r="E545" s="25" t="s">
        <v>1150</v>
      </c>
      <c r="F545" s="25" t="s">
        <v>31</v>
      </c>
      <c r="G545" s="44" t="n">
        <v>20</v>
      </c>
      <c r="H545" s="62" t="n">
        <v>44008</v>
      </c>
      <c r="I545" s="44" t="n">
        <v>5</v>
      </c>
      <c r="J545" s="46" t="n">
        <f aca="false">V545+I545</f>
        <v>8.75</v>
      </c>
      <c r="K545" s="46" t="n">
        <f aca="false">G545-J545</f>
        <v>11.25</v>
      </c>
      <c r="L545" s="46" t="n">
        <f aca="false">K545+0</f>
        <v>11.25</v>
      </c>
      <c r="M545" s="46" t="n">
        <v>0</v>
      </c>
      <c r="N545" s="46" t="n">
        <f aca="false">M545+L545</f>
        <v>11.25</v>
      </c>
      <c r="O545" s="123" t="n">
        <v>3750000</v>
      </c>
      <c r="P545" s="114" t="n">
        <f aca="false">(N545+J545)/G545</f>
        <v>1</v>
      </c>
      <c r="Q545" s="115"/>
      <c r="R545" s="50"/>
      <c r="S545" s="116" t="n">
        <v>3.75</v>
      </c>
      <c r="T545" s="116" t="n">
        <v>0</v>
      </c>
      <c r="U545" s="118"/>
      <c r="V545" s="118" t="n">
        <f aca="false">T545+S545</f>
        <v>3.75</v>
      </c>
      <c r="W545" s="119" t="n">
        <f aca="false">(I545+S545+T545)*1/G545</f>
        <v>0.4375</v>
      </c>
      <c r="X545" s="124" t="n">
        <v>7.5</v>
      </c>
      <c r="Y545" s="54" t="n">
        <f aca="false">N545-X545</f>
        <v>3.75</v>
      </c>
    </row>
    <row r="546" s="18" customFormat="true" ht="30" hidden="false" customHeight="false" outlineLevel="0" collapsed="false">
      <c r="A546" s="25" t="n">
        <f aca="false">A545+1</f>
        <v>538</v>
      </c>
      <c r="B546" s="108" t="n">
        <v>310</v>
      </c>
      <c r="C546" s="128" t="s">
        <v>1151</v>
      </c>
      <c r="D546" s="43" t="s">
        <v>1152</v>
      </c>
      <c r="E546" s="25" t="s">
        <v>82</v>
      </c>
      <c r="F546" s="25" t="s">
        <v>31</v>
      </c>
      <c r="G546" s="44" t="n">
        <v>20</v>
      </c>
      <c r="H546" s="62" t="n">
        <v>43221</v>
      </c>
      <c r="I546" s="44" t="n">
        <v>2</v>
      </c>
      <c r="J546" s="46" t="n">
        <f aca="false">V546+I546</f>
        <v>6.5</v>
      </c>
      <c r="K546" s="46" t="n">
        <f aca="false">G546-J546</f>
        <v>13.5</v>
      </c>
      <c r="L546" s="46" t="n">
        <f aca="false">K546+0</f>
        <v>13.5</v>
      </c>
      <c r="M546" s="46" t="n">
        <v>0</v>
      </c>
      <c r="N546" s="46" t="n">
        <f aca="false">M546+L546</f>
        <v>13.5</v>
      </c>
      <c r="O546" s="112"/>
      <c r="P546" s="114" t="n">
        <f aca="false">(N546+J546)/G546</f>
        <v>1</v>
      </c>
      <c r="Q546" s="115"/>
      <c r="R546" s="50"/>
      <c r="S546" s="116" t="n">
        <v>0</v>
      </c>
      <c r="T546" s="116" t="n">
        <v>4.5</v>
      </c>
      <c r="U546" s="129" t="n">
        <v>4500000</v>
      </c>
      <c r="V546" s="118" t="n">
        <f aca="false">T546+S546</f>
        <v>4.5</v>
      </c>
      <c r="W546" s="119" t="n">
        <f aca="false">(I546+S546+T546)*1/G546</f>
        <v>0.325</v>
      </c>
      <c r="X546" s="124" t="n">
        <v>9</v>
      </c>
      <c r="Y546" s="54" t="n">
        <f aca="false">N546-X546</f>
        <v>4.5</v>
      </c>
    </row>
    <row r="547" s="18" customFormat="true" ht="30" hidden="false" customHeight="false" outlineLevel="0" collapsed="false">
      <c r="A547" s="25" t="n">
        <f aca="false">A546+1</f>
        <v>539</v>
      </c>
      <c r="B547" s="108" t="n">
        <v>311</v>
      </c>
      <c r="C547" s="128" t="s">
        <v>1153</v>
      </c>
      <c r="D547" s="43" t="s">
        <v>1154</v>
      </c>
      <c r="E547" s="25" t="s">
        <v>34</v>
      </c>
      <c r="F547" s="25" t="s">
        <v>31</v>
      </c>
      <c r="G547" s="44" t="n">
        <v>20</v>
      </c>
      <c r="H547" s="62" t="n">
        <v>43617</v>
      </c>
      <c r="I547" s="44" t="n">
        <v>2</v>
      </c>
      <c r="J547" s="46" t="n">
        <v>0</v>
      </c>
      <c r="K547" s="46" t="n">
        <f aca="false">G547-J547</f>
        <v>20</v>
      </c>
      <c r="L547" s="46" t="n">
        <v>8</v>
      </c>
      <c r="M547" s="46" t="n">
        <v>0</v>
      </c>
      <c r="N547" s="46" t="n">
        <f aca="false">M547+L547</f>
        <v>8</v>
      </c>
      <c r="O547" s="112"/>
      <c r="P547" s="114" t="n">
        <f aca="false">(N547+J547)/G547</f>
        <v>0.4</v>
      </c>
      <c r="Q547" s="115"/>
      <c r="R547" s="50"/>
      <c r="S547" s="116" t="n">
        <v>0</v>
      </c>
      <c r="T547" s="116" t="n">
        <v>4.5</v>
      </c>
      <c r="U547" s="129" t="n">
        <v>4500000</v>
      </c>
      <c r="V547" s="118" t="n">
        <f aca="false">T547+S547</f>
        <v>4.5</v>
      </c>
      <c r="W547" s="119" t="n">
        <f aca="false">(I547+S547+T547)*1/G547</f>
        <v>0.325</v>
      </c>
      <c r="X547" s="124" t="n">
        <v>9</v>
      </c>
      <c r="Y547" s="54" t="n">
        <f aca="false">N547-X547</f>
        <v>-1</v>
      </c>
    </row>
    <row r="548" s="18" customFormat="true" ht="30.75" hidden="false" customHeight="true" outlineLevel="0" collapsed="false">
      <c r="A548" s="25" t="n">
        <f aca="false">A547+1</f>
        <v>540</v>
      </c>
      <c r="B548" s="108" t="n">
        <v>312</v>
      </c>
      <c r="C548" s="128" t="s">
        <v>1155</v>
      </c>
      <c r="D548" s="43" t="s">
        <v>1156</v>
      </c>
      <c r="E548" s="25" t="s">
        <v>82</v>
      </c>
      <c r="F548" s="25" t="s">
        <v>31</v>
      </c>
      <c r="G548" s="44" t="n">
        <v>20</v>
      </c>
      <c r="H548" s="62" t="n">
        <v>43983</v>
      </c>
      <c r="I548" s="44" t="n">
        <v>2</v>
      </c>
      <c r="J548" s="46" t="n">
        <v>0</v>
      </c>
      <c r="K548" s="46" t="n">
        <f aca="false">G548-J548</f>
        <v>20</v>
      </c>
      <c r="L548" s="46" t="n">
        <v>8</v>
      </c>
      <c r="M548" s="46" t="n">
        <v>0</v>
      </c>
      <c r="N548" s="46" t="n">
        <f aca="false">M548+L548</f>
        <v>8</v>
      </c>
      <c r="O548" s="112"/>
      <c r="P548" s="114" t="n">
        <f aca="false">(N548+J548)/G548</f>
        <v>0.4</v>
      </c>
      <c r="Q548" s="115"/>
      <c r="R548" s="50"/>
      <c r="S548" s="116" t="n">
        <v>0</v>
      </c>
      <c r="T548" s="116" t="n">
        <v>4.5</v>
      </c>
      <c r="U548" s="129" t="n">
        <v>4500000</v>
      </c>
      <c r="V548" s="118" t="n">
        <f aca="false">T548+S548</f>
        <v>4.5</v>
      </c>
      <c r="W548" s="119" t="n">
        <f aca="false">(I548+S548+T548)*1/G548</f>
        <v>0.325</v>
      </c>
      <c r="X548" s="124" t="n">
        <v>9</v>
      </c>
      <c r="Y548" s="54" t="n">
        <f aca="false">N548-X548</f>
        <v>-1</v>
      </c>
    </row>
    <row r="549" s="18" customFormat="true" ht="30" hidden="false" customHeight="false" outlineLevel="0" collapsed="false">
      <c r="A549" s="25" t="n">
        <f aca="false">A548+1</f>
        <v>541</v>
      </c>
      <c r="B549" s="108" t="n">
        <v>313</v>
      </c>
      <c r="C549" s="128" t="s">
        <v>1157</v>
      </c>
      <c r="D549" s="43" t="s">
        <v>1158</v>
      </c>
      <c r="E549" s="25" t="s">
        <v>82</v>
      </c>
      <c r="F549" s="25" t="s">
        <v>31</v>
      </c>
      <c r="G549" s="44" t="n">
        <v>20</v>
      </c>
      <c r="H549" s="62" t="n">
        <v>44348</v>
      </c>
      <c r="I549" s="44" t="n">
        <v>2</v>
      </c>
      <c r="J549" s="46" t="n">
        <v>0</v>
      </c>
      <c r="K549" s="46" t="n">
        <f aca="false">G549-J549</f>
        <v>20</v>
      </c>
      <c r="L549" s="46" t="n">
        <v>8</v>
      </c>
      <c r="M549" s="46" t="n">
        <v>0</v>
      </c>
      <c r="N549" s="46" t="n">
        <f aca="false">M549+L549</f>
        <v>8</v>
      </c>
      <c r="O549" s="112"/>
      <c r="P549" s="114" t="n">
        <f aca="false">(N549+J549)/G549</f>
        <v>0.4</v>
      </c>
      <c r="Q549" s="115"/>
      <c r="R549" s="50"/>
      <c r="S549" s="116" t="n">
        <v>0</v>
      </c>
      <c r="T549" s="116" t="n">
        <v>4.5</v>
      </c>
      <c r="U549" s="129" t="n">
        <v>4500000</v>
      </c>
      <c r="V549" s="118" t="n">
        <f aca="false">T549+S549</f>
        <v>4.5</v>
      </c>
      <c r="W549" s="119" t="n">
        <f aca="false">(I549+S549+T549)*1/G549</f>
        <v>0.325</v>
      </c>
      <c r="X549" s="124" t="n">
        <v>9</v>
      </c>
      <c r="Y549" s="54" t="n">
        <f aca="false">N549-X549</f>
        <v>-1</v>
      </c>
    </row>
    <row r="550" s="18" customFormat="true" ht="30" hidden="false" customHeight="false" outlineLevel="0" collapsed="false">
      <c r="A550" s="25" t="n">
        <f aca="false">A549+1</f>
        <v>542</v>
      </c>
      <c r="B550" s="108" t="n">
        <v>314</v>
      </c>
      <c r="C550" s="128" t="s">
        <v>1159</v>
      </c>
      <c r="D550" s="43" t="s">
        <v>1160</v>
      </c>
      <c r="E550" s="25" t="s">
        <v>82</v>
      </c>
      <c r="F550" s="25" t="s">
        <v>31</v>
      </c>
      <c r="G550" s="44" t="n">
        <v>8</v>
      </c>
      <c r="H550" s="62" t="n">
        <v>43221</v>
      </c>
      <c r="I550" s="44" t="n">
        <v>2</v>
      </c>
      <c r="J550" s="46" t="n">
        <f aca="false">V550+I550</f>
        <v>3.5</v>
      </c>
      <c r="K550" s="46" t="n">
        <f aca="false">G550-J550</f>
        <v>4.5</v>
      </c>
      <c r="L550" s="46" t="n">
        <v>1</v>
      </c>
      <c r="M550" s="46" t="n">
        <v>0</v>
      </c>
      <c r="N550" s="46" t="n">
        <f aca="false">M550+L550</f>
        <v>1</v>
      </c>
      <c r="O550" s="112"/>
      <c r="P550" s="114" t="n">
        <f aca="false">(N550+J550)/G550</f>
        <v>0.5625</v>
      </c>
      <c r="Q550" s="115"/>
      <c r="R550" s="50"/>
      <c r="S550" s="116" t="n">
        <v>0</v>
      </c>
      <c r="T550" s="116" t="n">
        <v>1.5</v>
      </c>
      <c r="U550" s="129" t="n">
        <v>1500000</v>
      </c>
      <c r="V550" s="118" t="n">
        <f aca="false">T550+S550</f>
        <v>1.5</v>
      </c>
      <c r="W550" s="119" t="n">
        <f aca="false">(I550+S550+T550)*1/G550</f>
        <v>0.4375</v>
      </c>
      <c r="X550" s="124" t="n">
        <v>3</v>
      </c>
      <c r="Y550" s="54" t="n">
        <f aca="false">N550-X550</f>
        <v>-2</v>
      </c>
    </row>
    <row r="551" s="18" customFormat="true" ht="30" hidden="false" customHeight="false" outlineLevel="0" collapsed="false">
      <c r="A551" s="25" t="n">
        <f aca="false">A550+1</f>
        <v>543</v>
      </c>
      <c r="B551" s="108" t="n">
        <v>315</v>
      </c>
      <c r="C551" s="130" t="s">
        <v>1161</v>
      </c>
      <c r="D551" s="43" t="s">
        <v>1162</v>
      </c>
      <c r="E551" s="25" t="s">
        <v>26</v>
      </c>
      <c r="F551" s="25" t="s">
        <v>31</v>
      </c>
      <c r="G551" s="44" t="n">
        <v>20</v>
      </c>
      <c r="H551" s="62" t="n">
        <v>43983</v>
      </c>
      <c r="I551" s="44" t="n">
        <v>3</v>
      </c>
      <c r="J551" s="46" t="n">
        <f aca="false">V551+I551</f>
        <v>7.25</v>
      </c>
      <c r="K551" s="46" t="n">
        <f aca="false">G551-J551</f>
        <v>12.75</v>
      </c>
      <c r="L551" s="46" t="n">
        <f aca="false">K551+0</f>
        <v>12.75</v>
      </c>
      <c r="M551" s="46" t="n">
        <v>0</v>
      </c>
      <c r="N551" s="46" t="n">
        <f aca="false">M551+L551</f>
        <v>12.75</v>
      </c>
      <c r="O551" s="112"/>
      <c r="P551" s="114" t="n">
        <f aca="false">(N551+J551)/G551</f>
        <v>1</v>
      </c>
      <c r="Q551" s="115"/>
      <c r="R551" s="50"/>
      <c r="S551" s="116" t="n">
        <v>0</v>
      </c>
      <c r="T551" s="116" t="n">
        <v>4.25</v>
      </c>
      <c r="U551" s="129" t="n">
        <v>4250000</v>
      </c>
      <c r="V551" s="118" t="n">
        <f aca="false">T551+S551</f>
        <v>4.25</v>
      </c>
      <c r="W551" s="119" t="n">
        <f aca="false">(I551+S551+T551)*1/G551</f>
        <v>0.3625</v>
      </c>
      <c r="X551" s="124" t="n">
        <v>8.5</v>
      </c>
      <c r="Y551" s="54" t="n">
        <f aca="false">N551-X551</f>
        <v>4.25</v>
      </c>
    </row>
    <row r="552" s="18" customFormat="true" ht="30" hidden="false" customHeight="false" outlineLevel="0" collapsed="false">
      <c r="A552" s="25" t="n">
        <f aca="false">A551+1</f>
        <v>544</v>
      </c>
      <c r="B552" s="108"/>
      <c r="C552" s="130"/>
      <c r="D552" s="43" t="s">
        <v>1163</v>
      </c>
      <c r="E552" s="25" t="s">
        <v>82</v>
      </c>
      <c r="F552" s="25" t="s">
        <v>31</v>
      </c>
      <c r="G552" s="44" t="n">
        <v>19.995</v>
      </c>
      <c r="H552" s="45" t="s">
        <v>1164</v>
      </c>
      <c r="I552" s="44"/>
      <c r="J552" s="46" t="n">
        <v>0</v>
      </c>
      <c r="K552" s="46" t="n">
        <f aca="false">G552-J552</f>
        <v>19.995</v>
      </c>
      <c r="L552" s="46" t="n">
        <v>4</v>
      </c>
      <c r="M552" s="46" t="n">
        <v>0</v>
      </c>
      <c r="N552" s="46" t="n">
        <f aca="false">M552+L552</f>
        <v>4</v>
      </c>
      <c r="O552" s="112"/>
      <c r="P552" s="114" t="n">
        <f aca="false">(N552+J552)/G552</f>
        <v>0.200050012503126</v>
      </c>
      <c r="Q552" s="115"/>
      <c r="R552" s="50"/>
      <c r="S552" s="116"/>
      <c r="T552" s="116"/>
      <c r="U552" s="129"/>
      <c r="V552" s="118"/>
      <c r="W552" s="119"/>
      <c r="X552" s="124"/>
      <c r="Y552" s="54"/>
    </row>
    <row r="553" s="18" customFormat="true" ht="30" hidden="false" customHeight="false" outlineLevel="0" collapsed="false">
      <c r="A553" s="25" t="n">
        <f aca="false">A552+1</f>
        <v>545</v>
      </c>
      <c r="B553" s="108"/>
      <c r="C553" s="130"/>
      <c r="D553" s="43" t="s">
        <v>1165</v>
      </c>
      <c r="E553" s="25" t="s">
        <v>82</v>
      </c>
      <c r="F553" s="25" t="s">
        <v>31</v>
      </c>
      <c r="G553" s="44" t="n">
        <v>19.92</v>
      </c>
      <c r="H553" s="45" t="s">
        <v>1164</v>
      </c>
      <c r="I553" s="44"/>
      <c r="J553" s="46" t="n">
        <v>0</v>
      </c>
      <c r="K553" s="46" t="n">
        <f aca="false">G553-J553</f>
        <v>19.92</v>
      </c>
      <c r="L553" s="46" t="n">
        <v>4</v>
      </c>
      <c r="M553" s="46" t="n">
        <v>0</v>
      </c>
      <c r="N553" s="46" t="n">
        <f aca="false">M553+L553</f>
        <v>4</v>
      </c>
      <c r="O553" s="112"/>
      <c r="P553" s="114" t="n">
        <f aca="false">(N553+J553)/G553</f>
        <v>0.200803212851406</v>
      </c>
      <c r="Q553" s="115"/>
      <c r="R553" s="50"/>
      <c r="S553" s="116"/>
      <c r="T553" s="116"/>
      <c r="U553" s="129"/>
      <c r="V553" s="118"/>
      <c r="W553" s="119"/>
      <c r="X553" s="124"/>
      <c r="Y553" s="54"/>
    </row>
    <row r="554" s="18" customFormat="true" ht="30" hidden="false" customHeight="false" outlineLevel="0" collapsed="false">
      <c r="A554" s="25" t="n">
        <f aca="false">A553+1</f>
        <v>546</v>
      </c>
      <c r="B554" s="108"/>
      <c r="C554" s="130"/>
      <c r="D554" s="43" t="s">
        <v>1166</v>
      </c>
      <c r="E554" s="25" t="s">
        <v>82</v>
      </c>
      <c r="F554" s="25" t="s">
        <v>31</v>
      </c>
      <c r="G554" s="44" t="n">
        <v>19.79</v>
      </c>
      <c r="H554" s="45" t="s">
        <v>1164</v>
      </c>
      <c r="I554" s="44"/>
      <c r="J554" s="46" t="n">
        <v>0</v>
      </c>
      <c r="K554" s="46" t="n">
        <f aca="false">G554-J554</f>
        <v>19.79</v>
      </c>
      <c r="L554" s="46" t="n">
        <v>4</v>
      </c>
      <c r="M554" s="46" t="n">
        <v>0</v>
      </c>
      <c r="N554" s="46" t="n">
        <f aca="false">M554+L554</f>
        <v>4</v>
      </c>
      <c r="O554" s="112"/>
      <c r="P554" s="114" t="n">
        <f aca="false">(N554+J554)/G554</f>
        <v>0.202122283981809</v>
      </c>
      <c r="Q554" s="115"/>
      <c r="R554" s="50"/>
      <c r="S554" s="116"/>
      <c r="T554" s="116"/>
      <c r="U554" s="129"/>
      <c r="V554" s="118"/>
      <c r="W554" s="119"/>
      <c r="X554" s="124"/>
      <c r="Y554" s="54"/>
    </row>
    <row r="555" s="18" customFormat="true" ht="30" hidden="false" customHeight="false" outlineLevel="0" collapsed="false">
      <c r="A555" s="25" t="n">
        <f aca="false">A554+1</f>
        <v>547</v>
      </c>
      <c r="B555" s="108"/>
      <c r="C555" s="130"/>
      <c r="D555" s="43" t="s">
        <v>1167</v>
      </c>
      <c r="E555" s="25" t="s">
        <v>82</v>
      </c>
      <c r="F555" s="25" t="s">
        <v>31</v>
      </c>
      <c r="G555" s="44" t="n">
        <v>19.65</v>
      </c>
      <c r="H555" s="45" t="s">
        <v>1164</v>
      </c>
      <c r="I555" s="44"/>
      <c r="J555" s="46" t="n">
        <v>0</v>
      </c>
      <c r="K555" s="46" t="n">
        <f aca="false">G555-J555</f>
        <v>19.65</v>
      </c>
      <c r="L555" s="46" t="n">
        <v>4</v>
      </c>
      <c r="M555" s="46" t="n">
        <v>0</v>
      </c>
      <c r="N555" s="46" t="n">
        <f aca="false">M555+L555</f>
        <v>4</v>
      </c>
      <c r="O555" s="112"/>
      <c r="P555" s="114" t="n">
        <f aca="false">(N555+J555)/G555</f>
        <v>0.203562340966921</v>
      </c>
      <c r="Q555" s="115"/>
      <c r="R555" s="50"/>
      <c r="S555" s="116"/>
      <c r="T555" s="116"/>
      <c r="U555" s="129"/>
      <c r="V555" s="118"/>
      <c r="W555" s="119"/>
      <c r="X555" s="124"/>
      <c r="Y555" s="54"/>
    </row>
    <row r="556" s="18" customFormat="true" ht="30" hidden="false" customHeight="false" outlineLevel="0" collapsed="false">
      <c r="A556" s="25" t="n">
        <f aca="false">A555+1</f>
        <v>548</v>
      </c>
      <c r="B556" s="108"/>
      <c r="C556" s="130"/>
      <c r="D556" s="43" t="s">
        <v>1168</v>
      </c>
      <c r="E556" s="25" t="s">
        <v>82</v>
      </c>
      <c r="F556" s="25" t="s">
        <v>31</v>
      </c>
      <c r="G556" s="44" t="n">
        <v>19.65</v>
      </c>
      <c r="H556" s="45" t="s">
        <v>1164</v>
      </c>
      <c r="I556" s="44"/>
      <c r="J556" s="46" t="n">
        <v>0</v>
      </c>
      <c r="K556" s="46" t="n">
        <f aca="false">G556-J556</f>
        <v>19.65</v>
      </c>
      <c r="L556" s="46" t="n">
        <v>4</v>
      </c>
      <c r="M556" s="46" t="n">
        <v>0</v>
      </c>
      <c r="N556" s="46" t="n">
        <f aca="false">M556+L556</f>
        <v>4</v>
      </c>
      <c r="O556" s="112"/>
      <c r="P556" s="114" t="n">
        <f aca="false">(N556+J556)/G556</f>
        <v>0.203562340966921</v>
      </c>
      <c r="Q556" s="115"/>
      <c r="R556" s="50"/>
      <c r="S556" s="116"/>
      <c r="T556" s="116"/>
      <c r="U556" s="129"/>
      <c r="V556" s="118"/>
      <c r="W556" s="119"/>
      <c r="X556" s="124"/>
      <c r="Y556" s="54"/>
    </row>
    <row r="557" s="18" customFormat="true" ht="30" hidden="false" customHeight="false" outlineLevel="0" collapsed="false">
      <c r="A557" s="25" t="n">
        <f aca="false">A556+1</f>
        <v>549</v>
      </c>
      <c r="B557" s="108"/>
      <c r="C557" s="130"/>
      <c r="D557" s="43" t="s">
        <v>1169</v>
      </c>
      <c r="E557" s="25" t="s">
        <v>82</v>
      </c>
      <c r="F557" s="25" t="s">
        <v>31</v>
      </c>
      <c r="G557" s="44" t="n">
        <v>20</v>
      </c>
      <c r="H557" s="45" t="s">
        <v>1164</v>
      </c>
      <c r="I557" s="44"/>
      <c r="J557" s="46" t="n">
        <v>0</v>
      </c>
      <c r="K557" s="46" t="n">
        <f aca="false">G557-J557</f>
        <v>20</v>
      </c>
      <c r="L557" s="46" t="n">
        <v>4</v>
      </c>
      <c r="M557" s="46" t="n">
        <v>0</v>
      </c>
      <c r="N557" s="46" t="n">
        <f aca="false">M557+L557</f>
        <v>4</v>
      </c>
      <c r="O557" s="112"/>
      <c r="P557" s="114" t="n">
        <f aca="false">(N557+J557)/G557</f>
        <v>0.2</v>
      </c>
      <c r="Q557" s="115"/>
      <c r="R557" s="50"/>
      <c r="S557" s="116"/>
      <c r="T557" s="116"/>
      <c r="U557" s="129"/>
      <c r="V557" s="118"/>
      <c r="W557" s="119"/>
      <c r="X557" s="124"/>
      <c r="Y557" s="54"/>
    </row>
    <row r="558" s="18" customFormat="true" ht="30" hidden="false" customHeight="false" outlineLevel="0" collapsed="false">
      <c r="A558" s="25" t="n">
        <f aca="false">A557+1</f>
        <v>550</v>
      </c>
      <c r="B558" s="108"/>
      <c r="C558" s="130"/>
      <c r="D558" s="43" t="s">
        <v>1170</v>
      </c>
      <c r="E558" s="25" t="s">
        <v>82</v>
      </c>
      <c r="F558" s="25" t="s">
        <v>31</v>
      </c>
      <c r="G558" s="44" t="n">
        <v>19.85</v>
      </c>
      <c r="H558" s="45" t="s">
        <v>1164</v>
      </c>
      <c r="I558" s="44"/>
      <c r="J558" s="46" t="n">
        <v>0</v>
      </c>
      <c r="K558" s="46" t="n">
        <f aca="false">G558-J558</f>
        <v>19.85</v>
      </c>
      <c r="L558" s="46" t="n">
        <v>4</v>
      </c>
      <c r="M558" s="46" t="n">
        <v>0</v>
      </c>
      <c r="N558" s="46" t="n">
        <f aca="false">M558+L558</f>
        <v>4</v>
      </c>
      <c r="O558" s="112"/>
      <c r="P558" s="114" t="n">
        <f aca="false">(N558+J558)/G558</f>
        <v>0.201511335012594</v>
      </c>
      <c r="Q558" s="115"/>
      <c r="R558" s="50"/>
      <c r="S558" s="116"/>
      <c r="T558" s="116"/>
      <c r="U558" s="129"/>
      <c r="V558" s="118"/>
      <c r="W558" s="119"/>
      <c r="X558" s="124"/>
      <c r="Y558" s="54"/>
    </row>
    <row r="559" s="18" customFormat="true" ht="30" hidden="false" customHeight="false" outlineLevel="0" collapsed="false">
      <c r="A559" s="25" t="n">
        <f aca="false">A558+1</f>
        <v>551</v>
      </c>
      <c r="B559" s="108"/>
      <c r="C559" s="130"/>
      <c r="D559" s="43" t="s">
        <v>1171</v>
      </c>
      <c r="E559" s="25" t="s">
        <v>82</v>
      </c>
      <c r="F559" s="25" t="s">
        <v>31</v>
      </c>
      <c r="G559" s="44" t="n">
        <v>19.95</v>
      </c>
      <c r="H559" s="45" t="s">
        <v>1164</v>
      </c>
      <c r="I559" s="44"/>
      <c r="J559" s="46" t="n">
        <v>0</v>
      </c>
      <c r="K559" s="46" t="n">
        <f aca="false">G559-J559</f>
        <v>19.95</v>
      </c>
      <c r="L559" s="46" t="n">
        <v>4</v>
      </c>
      <c r="M559" s="46" t="n">
        <v>0</v>
      </c>
      <c r="N559" s="46" t="n">
        <f aca="false">M559+L559</f>
        <v>4</v>
      </c>
      <c r="O559" s="112"/>
      <c r="P559" s="114" t="n">
        <f aca="false">(N559+J559)/G559</f>
        <v>0.200501253132832</v>
      </c>
      <c r="Q559" s="115"/>
      <c r="R559" s="50"/>
      <c r="S559" s="116"/>
      <c r="T559" s="116"/>
      <c r="U559" s="129"/>
      <c r="V559" s="118"/>
      <c r="W559" s="119"/>
      <c r="X559" s="124"/>
      <c r="Y559" s="54"/>
    </row>
    <row r="560" s="18" customFormat="true" ht="30.75" hidden="false" customHeight="true" outlineLevel="0" collapsed="false">
      <c r="A560" s="25" t="n">
        <f aca="false">A559+1</f>
        <v>552</v>
      </c>
      <c r="B560" s="108"/>
      <c r="C560" s="130"/>
      <c r="D560" s="43" t="s">
        <v>1172</v>
      </c>
      <c r="E560" s="25" t="s">
        <v>82</v>
      </c>
      <c r="F560" s="25" t="s">
        <v>31</v>
      </c>
      <c r="G560" s="44" t="n">
        <v>19.8</v>
      </c>
      <c r="H560" s="45" t="s">
        <v>1164</v>
      </c>
      <c r="I560" s="44"/>
      <c r="J560" s="46" t="n">
        <v>0</v>
      </c>
      <c r="K560" s="46" t="n">
        <f aca="false">G560-J560</f>
        <v>19.8</v>
      </c>
      <c r="L560" s="46" t="n">
        <v>4</v>
      </c>
      <c r="M560" s="46" t="n">
        <v>0</v>
      </c>
      <c r="N560" s="46" t="n">
        <f aca="false">M560+L560</f>
        <v>4</v>
      </c>
      <c r="O560" s="112"/>
      <c r="P560" s="114" t="n">
        <f aca="false">(N560+J560)/G560</f>
        <v>0.202020202020202</v>
      </c>
      <c r="Q560" s="115"/>
      <c r="R560" s="50"/>
      <c r="S560" s="116"/>
      <c r="T560" s="116"/>
      <c r="U560" s="129"/>
      <c r="V560" s="118"/>
      <c r="W560" s="119"/>
      <c r="X560" s="124"/>
      <c r="Y560" s="54"/>
    </row>
    <row r="561" s="18" customFormat="true" ht="60" hidden="false" customHeight="false" outlineLevel="0" collapsed="false">
      <c r="A561" s="25" t="n">
        <f aca="false">A560+1</f>
        <v>553</v>
      </c>
      <c r="B561" s="108"/>
      <c r="C561" s="130"/>
      <c r="D561" s="86" t="s">
        <v>1173</v>
      </c>
      <c r="E561" s="44" t="s">
        <v>82</v>
      </c>
      <c r="F561" s="25" t="s">
        <v>31</v>
      </c>
      <c r="G561" s="44" t="n">
        <v>9.9</v>
      </c>
      <c r="H561" s="45" t="s">
        <v>1127</v>
      </c>
      <c r="I561" s="44"/>
      <c r="J561" s="46" t="n">
        <v>0</v>
      </c>
      <c r="K561" s="46" t="n">
        <f aca="false">G561-J561</f>
        <v>9.9</v>
      </c>
      <c r="L561" s="46" t="n">
        <v>4</v>
      </c>
      <c r="M561" s="46" t="n">
        <v>0</v>
      </c>
      <c r="N561" s="46" t="n">
        <f aca="false">M561+L561</f>
        <v>4</v>
      </c>
      <c r="O561" s="112"/>
      <c r="P561" s="114" t="n">
        <f aca="false">(N561+J561)/G561</f>
        <v>0.404040404040404</v>
      </c>
      <c r="Q561" s="115"/>
      <c r="R561" s="50"/>
      <c r="S561" s="116"/>
      <c r="T561" s="116"/>
      <c r="U561" s="129"/>
      <c r="V561" s="118"/>
      <c r="W561" s="119"/>
      <c r="X561" s="124"/>
      <c r="Y561" s="54"/>
    </row>
    <row r="562" s="18" customFormat="true" ht="30" hidden="false" customHeight="false" outlineLevel="0" collapsed="false">
      <c r="A562" s="25" t="n">
        <f aca="false">A561+1</f>
        <v>554</v>
      </c>
      <c r="B562" s="108"/>
      <c r="C562" s="130"/>
      <c r="D562" s="86" t="s">
        <v>1174</v>
      </c>
      <c r="E562" s="44" t="s">
        <v>82</v>
      </c>
      <c r="F562" s="25" t="s">
        <v>31</v>
      </c>
      <c r="G562" s="44" t="n">
        <v>20</v>
      </c>
      <c r="H562" s="45" t="s">
        <v>1127</v>
      </c>
      <c r="I562" s="44"/>
      <c r="J562" s="46" t="n">
        <v>0</v>
      </c>
      <c r="K562" s="46" t="n">
        <f aca="false">G562-J562</f>
        <v>20</v>
      </c>
      <c r="L562" s="46" t="n">
        <v>4</v>
      </c>
      <c r="M562" s="46" t="n">
        <v>0</v>
      </c>
      <c r="N562" s="46" t="n">
        <f aca="false">M562+L562</f>
        <v>4</v>
      </c>
      <c r="O562" s="112"/>
      <c r="P562" s="114" t="n">
        <f aca="false">(N562+J562)/G562</f>
        <v>0.2</v>
      </c>
      <c r="Q562" s="115"/>
      <c r="R562" s="50"/>
      <c r="S562" s="116"/>
      <c r="T562" s="116"/>
      <c r="U562" s="129"/>
      <c r="V562" s="118"/>
      <c r="W562" s="119"/>
      <c r="X562" s="124"/>
      <c r="Y562" s="54"/>
    </row>
    <row r="563" s="18" customFormat="true" ht="30" hidden="false" customHeight="false" outlineLevel="0" collapsed="false">
      <c r="A563" s="25" t="n">
        <f aca="false">A562+1</f>
        <v>555</v>
      </c>
      <c r="B563" s="108"/>
      <c r="C563" s="130"/>
      <c r="D563" s="86" t="s">
        <v>1175</v>
      </c>
      <c r="E563" s="44" t="s">
        <v>82</v>
      </c>
      <c r="F563" s="25" t="s">
        <v>31</v>
      </c>
      <c r="G563" s="44" t="n">
        <v>20</v>
      </c>
      <c r="H563" s="45" t="s">
        <v>1127</v>
      </c>
      <c r="I563" s="44"/>
      <c r="J563" s="46" t="n">
        <v>0</v>
      </c>
      <c r="K563" s="46" t="n">
        <f aca="false">G563-J563</f>
        <v>20</v>
      </c>
      <c r="L563" s="46" t="n">
        <v>4</v>
      </c>
      <c r="M563" s="46" t="n">
        <v>0</v>
      </c>
      <c r="N563" s="46" t="n">
        <f aca="false">M563+L563</f>
        <v>4</v>
      </c>
      <c r="O563" s="112"/>
      <c r="P563" s="114" t="n">
        <f aca="false">(N563+J563)/G563</f>
        <v>0.2</v>
      </c>
      <c r="Q563" s="115"/>
      <c r="R563" s="50"/>
      <c r="S563" s="116"/>
      <c r="T563" s="116"/>
      <c r="U563" s="129"/>
      <c r="V563" s="118"/>
      <c r="W563" s="119"/>
      <c r="X563" s="124"/>
      <c r="Y563" s="54"/>
    </row>
    <row r="564" s="18" customFormat="true" ht="30" hidden="false" customHeight="false" outlineLevel="0" collapsed="false">
      <c r="A564" s="25" t="n">
        <f aca="false">A563+1</f>
        <v>556</v>
      </c>
      <c r="B564" s="108"/>
      <c r="C564" s="130"/>
      <c r="D564" s="86" t="s">
        <v>1176</v>
      </c>
      <c r="E564" s="44" t="s">
        <v>82</v>
      </c>
      <c r="F564" s="25" t="s">
        <v>31</v>
      </c>
      <c r="G564" s="44" t="n">
        <v>20</v>
      </c>
      <c r="H564" s="45" t="s">
        <v>1127</v>
      </c>
      <c r="I564" s="44"/>
      <c r="J564" s="46" t="n">
        <v>0</v>
      </c>
      <c r="K564" s="46" t="n">
        <f aca="false">G564-J564</f>
        <v>20</v>
      </c>
      <c r="L564" s="46" t="n">
        <v>4</v>
      </c>
      <c r="M564" s="46" t="n">
        <v>0</v>
      </c>
      <c r="N564" s="46" t="n">
        <f aca="false">M564+L564</f>
        <v>4</v>
      </c>
      <c r="O564" s="112"/>
      <c r="P564" s="114" t="n">
        <f aca="false">(N564+J564)/G564</f>
        <v>0.2</v>
      </c>
      <c r="Q564" s="115"/>
      <c r="R564" s="50"/>
      <c r="S564" s="116"/>
      <c r="T564" s="116"/>
      <c r="U564" s="129"/>
      <c r="V564" s="118"/>
      <c r="W564" s="119"/>
      <c r="X564" s="124"/>
      <c r="Y564" s="54"/>
    </row>
    <row r="565" s="18" customFormat="true" ht="15" hidden="false" customHeight="false" outlineLevel="0" collapsed="false">
      <c r="A565" s="25" t="n">
        <f aca="false">A564+1</f>
        <v>557</v>
      </c>
      <c r="B565" s="108"/>
      <c r="C565" s="130"/>
      <c r="D565" s="86" t="s">
        <v>1177</v>
      </c>
      <c r="E565" s="44" t="s">
        <v>82</v>
      </c>
      <c r="F565" s="25" t="s">
        <v>31</v>
      </c>
      <c r="G565" s="44" t="n">
        <v>19.95</v>
      </c>
      <c r="H565" s="45" t="s">
        <v>1127</v>
      </c>
      <c r="I565" s="44"/>
      <c r="J565" s="46" t="n">
        <v>0</v>
      </c>
      <c r="K565" s="46" t="n">
        <f aca="false">G565-J565</f>
        <v>19.95</v>
      </c>
      <c r="L565" s="46" t="n">
        <v>4</v>
      </c>
      <c r="M565" s="46" t="n">
        <v>0</v>
      </c>
      <c r="N565" s="46" t="n">
        <f aca="false">M565+L565</f>
        <v>4</v>
      </c>
      <c r="O565" s="112"/>
      <c r="P565" s="114" t="n">
        <f aca="false">(N565+J565)/G565</f>
        <v>0.200501253132832</v>
      </c>
      <c r="Q565" s="115"/>
      <c r="R565" s="50"/>
      <c r="S565" s="116"/>
      <c r="T565" s="116"/>
      <c r="U565" s="129"/>
      <c r="V565" s="118"/>
      <c r="W565" s="119"/>
      <c r="X565" s="124"/>
      <c r="Y565" s="54"/>
    </row>
    <row r="566" s="18" customFormat="true" ht="15" hidden="false" customHeight="false" outlineLevel="0" collapsed="false">
      <c r="A566" s="25" t="n">
        <f aca="false">A565+1</f>
        <v>558</v>
      </c>
      <c r="B566" s="108"/>
      <c r="C566" s="130"/>
      <c r="D566" s="86" t="s">
        <v>1178</v>
      </c>
      <c r="E566" s="44" t="s">
        <v>82</v>
      </c>
      <c r="F566" s="25" t="s">
        <v>31</v>
      </c>
      <c r="G566" s="44" t="n">
        <v>20</v>
      </c>
      <c r="H566" s="45" t="s">
        <v>1127</v>
      </c>
      <c r="I566" s="44"/>
      <c r="J566" s="46" t="n">
        <v>0</v>
      </c>
      <c r="K566" s="46" t="n">
        <f aca="false">G566-J566</f>
        <v>20</v>
      </c>
      <c r="L566" s="46" t="n">
        <v>4</v>
      </c>
      <c r="M566" s="46" t="n">
        <v>0</v>
      </c>
      <c r="N566" s="46" t="n">
        <f aca="false">M566+L566</f>
        <v>4</v>
      </c>
      <c r="O566" s="112"/>
      <c r="P566" s="114" t="n">
        <f aca="false">(N566+J566)/G566</f>
        <v>0.2</v>
      </c>
      <c r="Q566" s="115"/>
      <c r="R566" s="50"/>
      <c r="S566" s="116"/>
      <c r="T566" s="116"/>
      <c r="U566" s="129"/>
      <c r="V566" s="118"/>
      <c r="W566" s="119"/>
      <c r="X566" s="124"/>
      <c r="Y566" s="54"/>
    </row>
    <row r="567" s="18" customFormat="true" ht="18.75" hidden="false" customHeight="false" outlineLevel="0" collapsed="false">
      <c r="A567" s="25"/>
      <c r="B567" s="108"/>
      <c r="C567" s="115"/>
      <c r="D567" s="120" t="s">
        <v>1179</v>
      </c>
      <c r="E567" s="103"/>
      <c r="F567" s="21"/>
      <c r="G567" s="104" t="n">
        <f aca="false">SUM(G536:G566)</f>
        <v>586.445</v>
      </c>
      <c r="H567" s="131"/>
      <c r="I567" s="104" t="n">
        <f aca="false">SUM(I536:I551)</f>
        <v>49.5</v>
      </c>
      <c r="J567" s="104" t="n">
        <f aca="false">SUM(J536:J566)</f>
        <v>101</v>
      </c>
      <c r="K567" s="104" t="n">
        <f aca="false">SUM(K536:K566)</f>
        <v>485.445</v>
      </c>
      <c r="L567" s="104" t="n">
        <f aca="false">SUM(L536:L566)</f>
        <v>217.49</v>
      </c>
      <c r="M567" s="104" t="n">
        <f aca="false">SUM(M536:M566)</f>
        <v>0</v>
      </c>
      <c r="N567" s="104" t="n">
        <f aca="false">SUM(N536:N566)</f>
        <v>217.49</v>
      </c>
      <c r="O567" s="104" t="n">
        <f aca="false">SUM(O536:O566)</f>
        <v>39750000</v>
      </c>
      <c r="P567" s="104" t="n">
        <f aca="false">SUM(P536:P566)</f>
        <v>16.981174638609</v>
      </c>
      <c r="Q567" s="115"/>
      <c r="R567" s="50"/>
      <c r="S567" s="51" t="n">
        <f aca="false">SUM(S536:S551)</f>
        <v>39.75</v>
      </c>
      <c r="T567" s="51" t="n">
        <f aca="false">SUM(T536:T551)</f>
        <v>31.25</v>
      </c>
      <c r="U567" s="51" t="n">
        <f aca="false">SUM(U536:U551)</f>
        <v>31250000</v>
      </c>
      <c r="V567" s="51" t="n">
        <f aca="false">SUM(V536:V551)</f>
        <v>71</v>
      </c>
      <c r="W567" s="119" t="n">
        <f aca="false">(I567+S567+T567)*1/G567</f>
        <v>0.205475364271159</v>
      </c>
      <c r="X567" s="105" t="n">
        <v>128.995</v>
      </c>
      <c r="Y567" s="54" t="n">
        <f aca="false">N567-X567</f>
        <v>88.495</v>
      </c>
    </row>
    <row r="568" s="18" customFormat="true" ht="15" hidden="false" customHeight="false" outlineLevel="0" collapsed="false">
      <c r="A568" s="25"/>
      <c r="B568" s="108"/>
      <c r="C568" s="115"/>
      <c r="D568" s="75"/>
      <c r="E568" s="109"/>
      <c r="F568" s="110"/>
      <c r="G568" s="111"/>
      <c r="H568" s="132"/>
      <c r="I568" s="111"/>
      <c r="J568" s="112"/>
      <c r="K568" s="112"/>
      <c r="L568" s="111"/>
      <c r="M568" s="111"/>
      <c r="N568" s="111"/>
      <c r="O568" s="111"/>
      <c r="P568" s="114"/>
      <c r="Q568" s="115"/>
      <c r="R568" s="50"/>
      <c r="S568" s="116"/>
      <c r="T568" s="116"/>
      <c r="U568" s="51"/>
      <c r="V568" s="118"/>
      <c r="W568" s="119"/>
      <c r="X568" s="105"/>
      <c r="Y568" s="54" t="n">
        <f aca="false">N568-X568</f>
        <v>0</v>
      </c>
    </row>
    <row r="569" s="18" customFormat="true" ht="18.75" hidden="false" customHeight="false" outlineLevel="0" collapsed="false">
      <c r="A569" s="25"/>
      <c r="B569" s="108"/>
      <c r="C569" s="115"/>
      <c r="D569" s="120" t="s">
        <v>1180</v>
      </c>
      <c r="E569" s="103"/>
      <c r="F569" s="21"/>
      <c r="G569" s="104"/>
      <c r="H569" s="131"/>
      <c r="I569" s="104"/>
      <c r="J569" s="23"/>
      <c r="K569" s="23"/>
      <c r="L569" s="111"/>
      <c r="M569" s="111"/>
      <c r="N569" s="111"/>
      <c r="O569" s="111"/>
      <c r="P569" s="114"/>
      <c r="Q569" s="115"/>
      <c r="R569" s="50"/>
      <c r="S569" s="116"/>
      <c r="T569" s="116"/>
      <c r="U569" s="116"/>
      <c r="V569" s="118"/>
      <c r="W569" s="119"/>
      <c r="X569" s="133"/>
      <c r="Y569" s="54" t="n">
        <f aca="false">N569-X569</f>
        <v>0</v>
      </c>
    </row>
    <row r="570" s="18" customFormat="true" ht="30" hidden="false" customHeight="false" outlineLevel="0" collapsed="false">
      <c r="A570" s="25" t="n">
        <f aca="false">A566+1</f>
        <v>559</v>
      </c>
      <c r="B570" s="108" t="n">
        <v>316</v>
      </c>
      <c r="C570" s="122" t="s">
        <v>1181</v>
      </c>
      <c r="D570" s="43" t="s">
        <v>1182</v>
      </c>
      <c r="E570" s="25" t="s">
        <v>82</v>
      </c>
      <c r="F570" s="25" t="s">
        <v>31</v>
      </c>
      <c r="G570" s="44" t="n">
        <v>20</v>
      </c>
      <c r="H570" s="134" t="s">
        <v>1183</v>
      </c>
      <c r="I570" s="44" t="n">
        <v>4</v>
      </c>
      <c r="J570" s="46" t="n">
        <f aca="false">V570+I570</f>
        <v>10.362</v>
      </c>
      <c r="K570" s="46" t="n">
        <f aca="false">G570-J570</f>
        <v>9.638</v>
      </c>
      <c r="L570" s="46" t="n">
        <f aca="false">K570+0</f>
        <v>9.638</v>
      </c>
      <c r="M570" s="46" t="n">
        <v>0</v>
      </c>
      <c r="N570" s="46" t="n">
        <f aca="false">M570+L570</f>
        <v>9.638</v>
      </c>
      <c r="O570" s="123" t="n">
        <v>6362000</v>
      </c>
      <c r="P570" s="114" t="n">
        <f aca="false">(N570+J570)/G570</f>
        <v>1</v>
      </c>
      <c r="Q570" s="115" t="s">
        <v>225</v>
      </c>
      <c r="R570" s="50"/>
      <c r="S570" s="116" t="n">
        <v>6.362</v>
      </c>
      <c r="T570" s="116" t="n">
        <v>0</v>
      </c>
      <c r="U570" s="118"/>
      <c r="V570" s="118" t="n">
        <f aca="false">T570+S570</f>
        <v>6.362</v>
      </c>
      <c r="W570" s="119" t="n">
        <f aca="false">(I570+S570+T570)*1/G570</f>
        <v>0.5181</v>
      </c>
      <c r="X570" s="127" t="n">
        <v>8</v>
      </c>
      <c r="Y570" s="54" t="n">
        <f aca="false">N570-X570</f>
        <v>1.638</v>
      </c>
      <c r="Z570" s="18" t="s">
        <v>225</v>
      </c>
    </row>
    <row r="571" s="18" customFormat="true" ht="30" hidden="false" customHeight="false" outlineLevel="0" collapsed="false">
      <c r="A571" s="25" t="n">
        <f aca="false">A570+1</f>
        <v>560</v>
      </c>
      <c r="B571" s="108" t="n">
        <v>317</v>
      </c>
      <c r="C571" s="122" t="s">
        <v>1184</v>
      </c>
      <c r="D571" s="43" t="s">
        <v>1185</v>
      </c>
      <c r="E571" s="25" t="s">
        <v>82</v>
      </c>
      <c r="F571" s="25" t="s">
        <v>31</v>
      </c>
      <c r="G571" s="44" t="n">
        <v>20</v>
      </c>
      <c r="H571" s="134" t="s">
        <v>1183</v>
      </c>
      <c r="I571" s="44" t="n">
        <v>7</v>
      </c>
      <c r="J571" s="46" t="n">
        <f aca="false">V571+I571</f>
        <v>12.25</v>
      </c>
      <c r="K571" s="46" t="n">
        <f aca="false">G571-J571</f>
        <v>7.75</v>
      </c>
      <c r="L571" s="46" t="n">
        <f aca="false">K571+0</f>
        <v>7.75</v>
      </c>
      <c r="M571" s="46" t="n">
        <v>0</v>
      </c>
      <c r="N571" s="46" t="n">
        <f aca="false">M571+L571</f>
        <v>7.75</v>
      </c>
      <c r="O571" s="123" t="n">
        <v>5250000</v>
      </c>
      <c r="P571" s="114" t="n">
        <f aca="false">(N571+J571)/G571</f>
        <v>1</v>
      </c>
      <c r="Q571" s="115" t="s">
        <v>225</v>
      </c>
      <c r="R571" s="50"/>
      <c r="S571" s="116" t="n">
        <v>5.25</v>
      </c>
      <c r="T571" s="116" t="n">
        <v>0</v>
      </c>
      <c r="U571" s="118"/>
      <c r="V571" s="118" t="n">
        <f aca="false">T571+S571</f>
        <v>5.25</v>
      </c>
      <c r="W571" s="119" t="n">
        <f aca="false">(I571+S571+T571)*1/G571</f>
        <v>0.6125</v>
      </c>
      <c r="X571" s="127" t="n">
        <v>6.5</v>
      </c>
      <c r="Y571" s="54" t="n">
        <f aca="false">N571-X571</f>
        <v>1.25</v>
      </c>
      <c r="Z571" s="18" t="s">
        <v>225</v>
      </c>
    </row>
    <row r="572" s="18" customFormat="true" ht="33.75" hidden="false" customHeight="true" outlineLevel="0" collapsed="false">
      <c r="A572" s="25" t="n">
        <f aca="false">A571+1</f>
        <v>561</v>
      </c>
      <c r="B572" s="108" t="n">
        <v>318</v>
      </c>
      <c r="C572" s="122" t="s">
        <v>1186</v>
      </c>
      <c r="D572" s="43" t="s">
        <v>1187</v>
      </c>
      <c r="E572" s="25" t="s">
        <v>82</v>
      </c>
      <c r="F572" s="25" t="s">
        <v>31</v>
      </c>
      <c r="G572" s="44" t="n">
        <v>20</v>
      </c>
      <c r="H572" s="134" t="n">
        <v>42776</v>
      </c>
      <c r="I572" s="44" t="n">
        <v>2.5</v>
      </c>
      <c r="J572" s="46" t="n">
        <f aca="false">V572+I572</f>
        <v>6.875</v>
      </c>
      <c r="K572" s="46" t="n">
        <f aca="false">G572-J572</f>
        <v>13.125</v>
      </c>
      <c r="L572" s="46" t="n">
        <f aca="false">K572+0</f>
        <v>13.125</v>
      </c>
      <c r="M572" s="46" t="n">
        <v>0</v>
      </c>
      <c r="N572" s="46" t="n">
        <f aca="false">M572+L572</f>
        <v>13.125</v>
      </c>
      <c r="O572" s="123" t="n">
        <v>4375000</v>
      </c>
      <c r="P572" s="114" t="n">
        <f aca="false">(N572+J572)/G572</f>
        <v>1</v>
      </c>
      <c r="Q572" s="115"/>
      <c r="R572" s="50"/>
      <c r="S572" s="116" t="n">
        <v>4.375</v>
      </c>
      <c r="T572" s="116" t="n">
        <v>0</v>
      </c>
      <c r="U572" s="118"/>
      <c r="V572" s="118" t="n">
        <f aca="false">T572+S572</f>
        <v>4.375</v>
      </c>
      <c r="W572" s="119" t="n">
        <f aca="false">(I572+S572+T572)*1/G572</f>
        <v>0.34375</v>
      </c>
      <c r="X572" s="124" t="n">
        <v>8.75</v>
      </c>
      <c r="Y572" s="54" t="n">
        <f aca="false">N572-X572</f>
        <v>4.375</v>
      </c>
    </row>
    <row r="573" s="18" customFormat="true" ht="30" hidden="false" customHeight="false" outlineLevel="0" collapsed="false">
      <c r="A573" s="25" t="n">
        <f aca="false">A572+1</f>
        <v>562</v>
      </c>
      <c r="B573" s="108" t="n">
        <v>319</v>
      </c>
      <c r="C573" s="122" t="s">
        <v>1188</v>
      </c>
      <c r="D573" s="43" t="s">
        <v>1189</v>
      </c>
      <c r="E573" s="25" t="s">
        <v>82</v>
      </c>
      <c r="F573" s="25" t="s">
        <v>31</v>
      </c>
      <c r="G573" s="44" t="n">
        <v>20</v>
      </c>
      <c r="H573" s="134" t="n">
        <v>42776</v>
      </c>
      <c r="I573" s="44" t="n">
        <v>3.5</v>
      </c>
      <c r="J573" s="46" t="n">
        <f aca="false">V573+I573</f>
        <v>7.625</v>
      </c>
      <c r="K573" s="46" t="n">
        <f aca="false">G573-J573</f>
        <v>12.375</v>
      </c>
      <c r="L573" s="46" t="n">
        <f aca="false">K573+0</f>
        <v>12.375</v>
      </c>
      <c r="M573" s="46" t="n">
        <v>0</v>
      </c>
      <c r="N573" s="46" t="n">
        <f aca="false">M573+L573</f>
        <v>12.375</v>
      </c>
      <c r="O573" s="123" t="n">
        <v>4125000</v>
      </c>
      <c r="P573" s="114" t="n">
        <f aca="false">(N573+J573)/G573</f>
        <v>1</v>
      </c>
      <c r="Q573" s="115"/>
      <c r="R573" s="50"/>
      <c r="S573" s="116" t="n">
        <v>4.125</v>
      </c>
      <c r="T573" s="116" t="n">
        <v>0</v>
      </c>
      <c r="U573" s="118"/>
      <c r="V573" s="118" t="n">
        <f aca="false">T573+S573</f>
        <v>4.125</v>
      </c>
      <c r="W573" s="119" t="n">
        <f aca="false">(I573+S573+T573)*1/G573</f>
        <v>0.38125</v>
      </c>
      <c r="X573" s="124" t="n">
        <v>8.25</v>
      </c>
      <c r="Y573" s="54" t="n">
        <f aca="false">N573-X573</f>
        <v>4.125</v>
      </c>
    </row>
    <row r="574" s="18" customFormat="true" ht="30.75" hidden="false" customHeight="true" outlineLevel="0" collapsed="false">
      <c r="A574" s="25" t="n">
        <f aca="false">A573+1</f>
        <v>563</v>
      </c>
      <c r="B574" s="108" t="n">
        <v>320</v>
      </c>
      <c r="C574" s="128" t="s">
        <v>1190</v>
      </c>
      <c r="D574" s="43" t="s">
        <v>1191</v>
      </c>
      <c r="E574" s="25" t="s">
        <v>82</v>
      </c>
      <c r="F574" s="25" t="s">
        <v>31</v>
      </c>
      <c r="G574" s="44" t="n">
        <v>10</v>
      </c>
      <c r="H574" s="134" t="s">
        <v>1192</v>
      </c>
      <c r="I574" s="59" t="n">
        <v>0.1</v>
      </c>
      <c r="J574" s="46" t="n">
        <v>0</v>
      </c>
      <c r="K574" s="46" t="n">
        <f aca="false">G574-J574</f>
        <v>10</v>
      </c>
      <c r="L574" s="46" t="n">
        <v>0</v>
      </c>
      <c r="M574" s="46" t="n">
        <v>5</v>
      </c>
      <c r="N574" s="46" t="n">
        <f aca="false">M574+L574</f>
        <v>5</v>
      </c>
      <c r="O574" s="112"/>
      <c r="P574" s="114" t="n">
        <f aca="false">(N574+J574)/G574</f>
        <v>0.5</v>
      </c>
      <c r="Q574" s="115"/>
      <c r="R574" s="50"/>
      <c r="S574" s="116" t="n">
        <v>0</v>
      </c>
      <c r="T574" s="116" t="n">
        <v>0</v>
      </c>
      <c r="U574" s="118"/>
      <c r="V574" s="118" t="n">
        <f aca="false">T574+S574</f>
        <v>0</v>
      </c>
      <c r="W574" s="119" t="n">
        <f aca="false">(I574+S574+T574)*1/G574</f>
        <v>0.01</v>
      </c>
      <c r="X574" s="124" t="n">
        <v>2.475</v>
      </c>
      <c r="Y574" s="54" t="n">
        <f aca="false">N574-X574</f>
        <v>2.525</v>
      </c>
    </row>
    <row r="575" s="18" customFormat="true" ht="30" hidden="false" customHeight="false" outlineLevel="0" collapsed="false">
      <c r="A575" s="25" t="n">
        <f aca="false">A574+1</f>
        <v>564</v>
      </c>
      <c r="B575" s="108" t="n">
        <v>321</v>
      </c>
      <c r="C575" s="128" t="s">
        <v>1193</v>
      </c>
      <c r="D575" s="43" t="s">
        <v>1194</v>
      </c>
      <c r="E575" s="25" t="s">
        <v>37</v>
      </c>
      <c r="F575" s="25" t="s">
        <v>31</v>
      </c>
      <c r="G575" s="44" t="n">
        <v>20</v>
      </c>
      <c r="H575" s="134" t="s">
        <v>1195</v>
      </c>
      <c r="I575" s="59" t="n">
        <v>0.1</v>
      </c>
      <c r="J575" s="46" t="n">
        <v>0</v>
      </c>
      <c r="K575" s="46" t="n">
        <f aca="false">G575-J575</f>
        <v>20</v>
      </c>
      <c r="L575" s="46" t="n">
        <v>0</v>
      </c>
      <c r="M575" s="46" t="n">
        <v>7</v>
      </c>
      <c r="N575" s="46" t="n">
        <f aca="false">M575+L575</f>
        <v>7</v>
      </c>
      <c r="O575" s="112"/>
      <c r="P575" s="114" t="n">
        <f aca="false">(N575+J575)/G575</f>
        <v>0.35</v>
      </c>
      <c r="Q575" s="115"/>
      <c r="R575" s="50"/>
      <c r="S575" s="116" t="n">
        <v>0</v>
      </c>
      <c r="T575" s="116" t="n">
        <v>0</v>
      </c>
      <c r="U575" s="118"/>
      <c r="V575" s="118" t="n">
        <f aca="false">T575+S575</f>
        <v>0</v>
      </c>
      <c r="W575" s="119" t="n">
        <f aca="false">(I575+S575+T575)*1/G575</f>
        <v>0.005</v>
      </c>
      <c r="X575" s="124" t="n">
        <v>4.975</v>
      </c>
      <c r="Y575" s="54" t="n">
        <f aca="false">N575-X575</f>
        <v>2.025</v>
      </c>
    </row>
    <row r="576" s="18" customFormat="true" ht="45" hidden="false" customHeight="false" outlineLevel="0" collapsed="false">
      <c r="A576" s="25" t="n">
        <f aca="false">A575+1</f>
        <v>565</v>
      </c>
      <c r="B576" s="108" t="n">
        <v>322</v>
      </c>
      <c r="C576" s="128" t="s">
        <v>1196</v>
      </c>
      <c r="D576" s="43" t="s">
        <v>1197</v>
      </c>
      <c r="E576" s="25" t="s">
        <v>26</v>
      </c>
      <c r="F576" s="25" t="s">
        <v>31</v>
      </c>
      <c r="G576" s="44" t="n">
        <v>20</v>
      </c>
      <c r="H576" s="134" t="s">
        <v>1195</v>
      </c>
      <c r="I576" s="59" t="n">
        <v>0.1</v>
      </c>
      <c r="J576" s="46" t="n">
        <v>0</v>
      </c>
      <c r="K576" s="46" t="n">
        <f aca="false">G576-J576</f>
        <v>20</v>
      </c>
      <c r="L576" s="46" t="n">
        <v>0</v>
      </c>
      <c r="M576" s="46" t="n">
        <v>7</v>
      </c>
      <c r="N576" s="46" t="n">
        <f aca="false">M576+L576</f>
        <v>7</v>
      </c>
      <c r="O576" s="112"/>
      <c r="P576" s="114" t="n">
        <f aca="false">(N576+J576)/G576</f>
        <v>0.35</v>
      </c>
      <c r="Q576" s="115"/>
      <c r="R576" s="50"/>
      <c r="S576" s="116" t="n">
        <v>0</v>
      </c>
      <c r="T576" s="116" t="n">
        <v>0</v>
      </c>
      <c r="U576" s="118"/>
      <c r="V576" s="118" t="n">
        <f aca="false">T576+S576</f>
        <v>0</v>
      </c>
      <c r="W576" s="119" t="n">
        <f aca="false">(I576+S576+T576)*1/G576</f>
        <v>0.005</v>
      </c>
      <c r="X576" s="124" t="n">
        <v>4.975</v>
      </c>
      <c r="Y576" s="54" t="n">
        <f aca="false">N576-X576</f>
        <v>2.025</v>
      </c>
    </row>
    <row r="577" s="18" customFormat="true" ht="30" hidden="false" customHeight="false" outlineLevel="0" collapsed="false">
      <c r="A577" s="25" t="n">
        <f aca="false">A576+1</f>
        <v>566</v>
      </c>
      <c r="B577" s="108" t="n">
        <v>323</v>
      </c>
      <c r="C577" s="128" t="s">
        <v>1198</v>
      </c>
      <c r="D577" s="43" t="s">
        <v>1199</v>
      </c>
      <c r="E577" s="25" t="s">
        <v>37</v>
      </c>
      <c r="F577" s="25" t="s">
        <v>31</v>
      </c>
      <c r="G577" s="44" t="n">
        <v>20</v>
      </c>
      <c r="H577" s="134" t="s">
        <v>1195</v>
      </c>
      <c r="I577" s="59" t="n">
        <v>0.1</v>
      </c>
      <c r="J577" s="46" t="n">
        <v>0</v>
      </c>
      <c r="K577" s="46" t="n">
        <f aca="false">G577-J577</f>
        <v>20</v>
      </c>
      <c r="L577" s="46" t="n">
        <v>0</v>
      </c>
      <c r="M577" s="46" t="n">
        <v>10</v>
      </c>
      <c r="N577" s="46" t="n">
        <f aca="false">M577+L577</f>
        <v>10</v>
      </c>
      <c r="O577" s="112"/>
      <c r="P577" s="114" t="n">
        <f aca="false">(N577+J577)/G577</f>
        <v>0.5</v>
      </c>
      <c r="Q577" s="115"/>
      <c r="R577" s="50"/>
      <c r="S577" s="116" t="n">
        <v>0</v>
      </c>
      <c r="T577" s="116" t="n">
        <v>0</v>
      </c>
      <c r="U577" s="118"/>
      <c r="V577" s="118" t="n">
        <f aca="false">T577+S577</f>
        <v>0</v>
      </c>
      <c r="W577" s="119" t="n">
        <f aca="false">(I577+S577+T577)*1/G577</f>
        <v>0.005</v>
      </c>
      <c r="X577" s="124" t="n">
        <v>4.975</v>
      </c>
      <c r="Y577" s="54" t="n">
        <f aca="false">N577-X577</f>
        <v>5.025</v>
      </c>
    </row>
    <row r="578" s="18" customFormat="true" ht="45" hidden="false" customHeight="true" outlineLevel="0" collapsed="false">
      <c r="A578" s="25" t="n">
        <f aca="false">A577+1</f>
        <v>567</v>
      </c>
      <c r="B578" s="108" t="n">
        <v>324</v>
      </c>
      <c r="C578" s="128" t="s">
        <v>1200</v>
      </c>
      <c r="D578" s="43" t="s">
        <v>1201</v>
      </c>
      <c r="E578" s="25" t="s">
        <v>43</v>
      </c>
      <c r="F578" s="25" t="s">
        <v>31</v>
      </c>
      <c r="G578" s="44" t="n">
        <v>20</v>
      </c>
      <c r="H578" s="134" t="s">
        <v>1195</v>
      </c>
      <c r="I578" s="59" t="n">
        <v>0.1</v>
      </c>
      <c r="J578" s="46" t="n">
        <v>0</v>
      </c>
      <c r="K578" s="46" t="n">
        <f aca="false">G578-J578</f>
        <v>20</v>
      </c>
      <c r="L578" s="46" t="n">
        <v>0</v>
      </c>
      <c r="M578" s="46" t="n">
        <v>5</v>
      </c>
      <c r="N578" s="46" t="n">
        <f aca="false">M578+L578</f>
        <v>5</v>
      </c>
      <c r="O578" s="112"/>
      <c r="P578" s="114" t="n">
        <f aca="false">(N578+J578)/G578</f>
        <v>0.25</v>
      </c>
      <c r="Q578" s="115"/>
      <c r="R578" s="50"/>
      <c r="S578" s="116" t="n">
        <v>0</v>
      </c>
      <c r="T578" s="116" t="n">
        <v>0</v>
      </c>
      <c r="U578" s="118"/>
      <c r="V578" s="118" t="n">
        <f aca="false">T578+S578</f>
        <v>0</v>
      </c>
      <c r="W578" s="119" t="n">
        <f aca="false">(I578+S578+T578)*1/G578</f>
        <v>0.005</v>
      </c>
      <c r="X578" s="124" t="n">
        <v>4.975</v>
      </c>
      <c r="Y578" s="54" t="n">
        <f aca="false">N578-X578</f>
        <v>0.0250000000000004</v>
      </c>
    </row>
    <row r="579" s="18" customFormat="true" ht="45" hidden="false" customHeight="true" outlineLevel="0" collapsed="false">
      <c r="A579" s="25" t="n">
        <f aca="false">A578+1</f>
        <v>568</v>
      </c>
      <c r="B579" s="108" t="n">
        <v>325</v>
      </c>
      <c r="C579" s="128" t="s">
        <v>1202</v>
      </c>
      <c r="D579" s="43" t="s">
        <v>1203</v>
      </c>
      <c r="E579" s="25" t="s">
        <v>43</v>
      </c>
      <c r="F579" s="25" t="s">
        <v>31</v>
      </c>
      <c r="G579" s="44" t="n">
        <v>20</v>
      </c>
      <c r="H579" s="134" t="s">
        <v>1195</v>
      </c>
      <c r="I579" s="59" t="n">
        <v>0.1</v>
      </c>
      <c r="J579" s="46" t="n">
        <v>0</v>
      </c>
      <c r="K579" s="46" t="n">
        <f aca="false">G579-J579</f>
        <v>20</v>
      </c>
      <c r="L579" s="46" t="n">
        <v>0</v>
      </c>
      <c r="M579" s="46" t="n">
        <v>5</v>
      </c>
      <c r="N579" s="46" t="n">
        <f aca="false">M579+L579</f>
        <v>5</v>
      </c>
      <c r="O579" s="112"/>
      <c r="P579" s="114" t="n">
        <f aca="false">(N579+J579)/G579</f>
        <v>0.25</v>
      </c>
      <c r="Q579" s="115"/>
      <c r="R579" s="50"/>
      <c r="S579" s="116" t="n">
        <v>0</v>
      </c>
      <c r="T579" s="116" t="n">
        <v>0</v>
      </c>
      <c r="U579" s="118"/>
      <c r="V579" s="118" t="n">
        <f aca="false">T579+S579</f>
        <v>0</v>
      </c>
      <c r="W579" s="119" t="n">
        <f aca="false">(I579+S579+T579)*1/G579</f>
        <v>0.005</v>
      </c>
      <c r="X579" s="124" t="n">
        <v>4.975</v>
      </c>
      <c r="Y579" s="54" t="n">
        <f aca="false">N579-X579</f>
        <v>0.0250000000000004</v>
      </c>
    </row>
    <row r="580" s="18" customFormat="true" ht="45" hidden="false" customHeight="false" outlineLevel="0" collapsed="false">
      <c r="A580" s="25" t="n">
        <f aca="false">A579+1</f>
        <v>569</v>
      </c>
      <c r="B580" s="108" t="n">
        <v>326</v>
      </c>
      <c r="C580" s="128" t="s">
        <v>1204</v>
      </c>
      <c r="D580" s="43" t="s">
        <v>1205</v>
      </c>
      <c r="E580" s="25" t="s">
        <v>43</v>
      </c>
      <c r="F580" s="25" t="s">
        <v>31</v>
      </c>
      <c r="G580" s="44" t="n">
        <v>20</v>
      </c>
      <c r="H580" s="134" t="s">
        <v>1195</v>
      </c>
      <c r="I580" s="59" t="n">
        <v>0.1</v>
      </c>
      <c r="J580" s="46" t="n">
        <v>0</v>
      </c>
      <c r="K580" s="46" t="n">
        <f aca="false">G580-J580</f>
        <v>20</v>
      </c>
      <c r="L580" s="46" t="n">
        <v>0</v>
      </c>
      <c r="M580" s="46" t="n">
        <v>2.5</v>
      </c>
      <c r="N580" s="46" t="n">
        <f aca="false">M580+L580</f>
        <v>2.5</v>
      </c>
      <c r="O580" s="112"/>
      <c r="P580" s="114" t="n">
        <f aca="false">(N580+J580)/G580</f>
        <v>0.125</v>
      </c>
      <c r="Q580" s="115"/>
      <c r="R580" s="50"/>
      <c r="S580" s="116" t="n">
        <v>0</v>
      </c>
      <c r="T580" s="116" t="n">
        <v>0</v>
      </c>
      <c r="U580" s="118"/>
      <c r="V580" s="118" t="n">
        <f aca="false">T580+S580</f>
        <v>0</v>
      </c>
      <c r="W580" s="119" t="n">
        <f aca="false">(I580+S580+T580)*1/G580</f>
        <v>0.005</v>
      </c>
      <c r="X580" s="124" t="n">
        <v>4.975</v>
      </c>
      <c r="Y580" s="54" t="n">
        <f aca="false">N580-X580</f>
        <v>-2.475</v>
      </c>
    </row>
    <row r="581" s="18" customFormat="true" ht="30" hidden="false" customHeight="false" outlineLevel="0" collapsed="false">
      <c r="A581" s="25" t="n">
        <f aca="false">A580+1</f>
        <v>570</v>
      </c>
      <c r="B581" s="108" t="n">
        <v>327</v>
      </c>
      <c r="C581" s="128" t="s">
        <v>1206</v>
      </c>
      <c r="D581" s="43" t="s">
        <v>1207</v>
      </c>
      <c r="E581" s="25" t="s">
        <v>43</v>
      </c>
      <c r="F581" s="25" t="s">
        <v>31</v>
      </c>
      <c r="G581" s="44" t="n">
        <v>20</v>
      </c>
      <c r="H581" s="134" t="s">
        <v>1208</v>
      </c>
      <c r="I581" s="59" t="n">
        <v>0.1</v>
      </c>
      <c r="J581" s="46" t="n">
        <v>0</v>
      </c>
      <c r="K581" s="46" t="n">
        <f aca="false">G581-J581</f>
        <v>20</v>
      </c>
      <c r="L581" s="46" t="n">
        <v>5</v>
      </c>
      <c r="M581" s="46" t="n">
        <v>0</v>
      </c>
      <c r="N581" s="46" t="n">
        <f aca="false">M581+L581</f>
        <v>5</v>
      </c>
      <c r="O581" s="112"/>
      <c r="P581" s="114" t="n">
        <f aca="false">(N581+J581)/G581</f>
        <v>0.25</v>
      </c>
      <c r="Q581" s="115"/>
      <c r="R581" s="50"/>
      <c r="S581" s="116" t="n">
        <v>0</v>
      </c>
      <c r="T581" s="116" t="n">
        <v>0</v>
      </c>
      <c r="U581" s="118"/>
      <c r="V581" s="118" t="n">
        <f aca="false">T581+S581</f>
        <v>0</v>
      </c>
      <c r="W581" s="119" t="n">
        <f aca="false">(I581+S581+T581)*1/G581</f>
        <v>0.005</v>
      </c>
      <c r="X581" s="124" t="n">
        <v>2.475</v>
      </c>
      <c r="Y581" s="54" t="n">
        <f aca="false">N581-X581</f>
        <v>2.525</v>
      </c>
    </row>
    <row r="582" s="18" customFormat="true" ht="20.25" hidden="false" customHeight="true" outlineLevel="0" collapsed="false">
      <c r="A582" s="25" t="n">
        <f aca="false">A581+1</f>
        <v>571</v>
      </c>
      <c r="B582" s="108" t="n">
        <v>328</v>
      </c>
      <c r="C582" s="128" t="s">
        <v>1209</v>
      </c>
      <c r="D582" s="43" t="s">
        <v>1210</v>
      </c>
      <c r="E582" s="25" t="s">
        <v>43</v>
      </c>
      <c r="F582" s="25" t="s">
        <v>31</v>
      </c>
      <c r="G582" s="44" t="n">
        <v>20</v>
      </c>
      <c r="H582" s="134" t="s">
        <v>1208</v>
      </c>
      <c r="I582" s="59" t="n">
        <v>0.1</v>
      </c>
      <c r="J582" s="46" t="n">
        <v>0</v>
      </c>
      <c r="K582" s="46" t="n">
        <f aca="false">G582-J582</f>
        <v>20</v>
      </c>
      <c r="L582" s="46" t="n">
        <v>0</v>
      </c>
      <c r="M582" s="46" t="n">
        <v>20</v>
      </c>
      <c r="N582" s="46" t="n">
        <f aca="false">M582+L582</f>
        <v>20</v>
      </c>
      <c r="O582" s="112"/>
      <c r="P582" s="114" t="n">
        <f aca="false">(N582+J582)/G582</f>
        <v>1</v>
      </c>
      <c r="Q582" s="115"/>
      <c r="R582" s="50"/>
      <c r="S582" s="116" t="n">
        <v>0</v>
      </c>
      <c r="T582" s="116" t="n">
        <v>0</v>
      </c>
      <c r="U582" s="118"/>
      <c r="V582" s="118" t="n">
        <f aca="false">T582+S582</f>
        <v>0</v>
      </c>
      <c r="W582" s="119" t="n">
        <f aca="false">(I582+S582+T582)*1/G582</f>
        <v>0.005</v>
      </c>
      <c r="X582" s="124" t="n">
        <v>4.975</v>
      </c>
      <c r="Y582" s="54" t="n">
        <f aca="false">N582-X582</f>
        <v>15.025</v>
      </c>
    </row>
    <row r="583" s="18" customFormat="true" ht="45" hidden="false" customHeight="false" outlineLevel="0" collapsed="false">
      <c r="A583" s="25" t="n">
        <f aca="false">A582+1</f>
        <v>572</v>
      </c>
      <c r="B583" s="108" t="n">
        <v>329</v>
      </c>
      <c r="C583" s="128" t="s">
        <v>1211</v>
      </c>
      <c r="D583" s="43" t="s">
        <v>1212</v>
      </c>
      <c r="E583" s="25" t="s">
        <v>43</v>
      </c>
      <c r="F583" s="25" t="s">
        <v>31</v>
      </c>
      <c r="G583" s="44" t="n">
        <v>20</v>
      </c>
      <c r="H583" s="134" t="s">
        <v>1208</v>
      </c>
      <c r="I583" s="59" t="n">
        <v>0.1</v>
      </c>
      <c r="J583" s="46" t="n">
        <v>0</v>
      </c>
      <c r="K583" s="46" t="n">
        <f aca="false">G583-J583</f>
        <v>20</v>
      </c>
      <c r="L583" s="46" t="n">
        <v>0</v>
      </c>
      <c r="M583" s="46" t="n">
        <v>5</v>
      </c>
      <c r="N583" s="46" t="n">
        <f aca="false">M583+L583</f>
        <v>5</v>
      </c>
      <c r="O583" s="112"/>
      <c r="P583" s="114" t="n">
        <f aca="false">(N583+J583)/G583</f>
        <v>0.25</v>
      </c>
      <c r="Q583" s="115"/>
      <c r="R583" s="50"/>
      <c r="S583" s="116" t="n">
        <v>0</v>
      </c>
      <c r="T583" s="116" t="n">
        <v>0</v>
      </c>
      <c r="U583" s="118"/>
      <c r="V583" s="118" t="n">
        <f aca="false">T583+S583</f>
        <v>0</v>
      </c>
      <c r="W583" s="119" t="n">
        <f aca="false">(I583+S583+T583)*1/G583</f>
        <v>0.005</v>
      </c>
      <c r="X583" s="124" t="n">
        <v>4.975</v>
      </c>
      <c r="Y583" s="54" t="n">
        <f aca="false">N583-X583</f>
        <v>0.0250000000000004</v>
      </c>
    </row>
    <row r="584" s="18" customFormat="true" ht="45" hidden="false" customHeight="false" outlineLevel="0" collapsed="false">
      <c r="A584" s="25" t="n">
        <f aca="false">A583+1</f>
        <v>573</v>
      </c>
      <c r="B584" s="108" t="n">
        <v>330</v>
      </c>
      <c r="C584" s="128" t="s">
        <v>1213</v>
      </c>
      <c r="D584" s="43" t="s">
        <v>1214</v>
      </c>
      <c r="E584" s="25" t="s">
        <v>43</v>
      </c>
      <c r="F584" s="25" t="s">
        <v>31</v>
      </c>
      <c r="G584" s="44" t="n">
        <v>20</v>
      </c>
      <c r="H584" s="134" t="s">
        <v>1208</v>
      </c>
      <c r="I584" s="59" t="n">
        <v>0.1</v>
      </c>
      <c r="J584" s="46" t="n">
        <v>0</v>
      </c>
      <c r="K584" s="46" t="n">
        <f aca="false">G584-J584</f>
        <v>20</v>
      </c>
      <c r="L584" s="46" t="n">
        <v>0</v>
      </c>
      <c r="M584" s="46" t="n">
        <v>5</v>
      </c>
      <c r="N584" s="46" t="n">
        <f aca="false">M584+L584</f>
        <v>5</v>
      </c>
      <c r="O584" s="112"/>
      <c r="P584" s="114" t="n">
        <f aca="false">(N584+J584)/G584</f>
        <v>0.25</v>
      </c>
      <c r="Q584" s="115"/>
      <c r="R584" s="50"/>
      <c r="S584" s="116" t="n">
        <v>0</v>
      </c>
      <c r="T584" s="116" t="n">
        <v>0</v>
      </c>
      <c r="U584" s="118"/>
      <c r="V584" s="118" t="n">
        <f aca="false">T584+S584</f>
        <v>0</v>
      </c>
      <c r="W584" s="119" t="n">
        <f aca="false">(I584+S584+T584)*1/G584</f>
        <v>0.005</v>
      </c>
      <c r="X584" s="124" t="n">
        <v>4.975</v>
      </c>
      <c r="Y584" s="54" t="n">
        <f aca="false">N584-X584</f>
        <v>0.0250000000000004</v>
      </c>
    </row>
    <row r="585" s="18" customFormat="true" ht="30" hidden="false" customHeight="false" outlineLevel="0" collapsed="false">
      <c r="A585" s="25" t="n">
        <f aca="false">A584+1</f>
        <v>574</v>
      </c>
      <c r="B585" s="108" t="n">
        <v>331</v>
      </c>
      <c r="C585" s="128" t="s">
        <v>1215</v>
      </c>
      <c r="D585" s="43" t="s">
        <v>1216</v>
      </c>
      <c r="E585" s="25" t="s">
        <v>82</v>
      </c>
      <c r="F585" s="25" t="s">
        <v>31</v>
      </c>
      <c r="G585" s="44" t="n">
        <v>20</v>
      </c>
      <c r="H585" s="134" t="s">
        <v>1208</v>
      </c>
      <c r="I585" s="59" t="n">
        <v>2.105</v>
      </c>
      <c r="J585" s="46" t="n">
        <f aca="false">V585+I585</f>
        <v>6.105</v>
      </c>
      <c r="K585" s="46" t="n">
        <f aca="false">G585-J585</f>
        <v>13.895</v>
      </c>
      <c r="L585" s="46" t="n">
        <v>13.5</v>
      </c>
      <c r="M585" s="46" t="n">
        <v>0</v>
      </c>
      <c r="N585" s="46" t="n">
        <f aca="false">M585+L585</f>
        <v>13.5</v>
      </c>
      <c r="O585" s="112"/>
      <c r="P585" s="114" t="n">
        <f aca="false">(N585+J585)/G585</f>
        <v>0.98025</v>
      </c>
      <c r="Q585" s="115"/>
      <c r="R585" s="50"/>
      <c r="S585" s="116" t="n">
        <v>0</v>
      </c>
      <c r="T585" s="116" t="n">
        <v>4</v>
      </c>
      <c r="U585" s="129" t="n">
        <v>4000000</v>
      </c>
      <c r="V585" s="118" t="n">
        <f aca="false">T585+S585</f>
        <v>4</v>
      </c>
      <c r="W585" s="119" t="n">
        <f aca="false">(I585+S585+T585)*1/G585</f>
        <v>0.30525</v>
      </c>
      <c r="X585" s="124" t="n">
        <v>8</v>
      </c>
      <c r="Y585" s="54" t="n">
        <f aca="false">N585-X585</f>
        <v>5.5</v>
      </c>
    </row>
    <row r="586" s="18" customFormat="true" ht="15" hidden="false" customHeight="false" outlineLevel="0" collapsed="false">
      <c r="A586" s="25" t="n">
        <f aca="false">A585+1</f>
        <v>575</v>
      </c>
      <c r="B586" s="108" t="n">
        <v>332</v>
      </c>
      <c r="C586" s="128" t="s">
        <v>1217</v>
      </c>
      <c r="D586" s="43" t="s">
        <v>1218</v>
      </c>
      <c r="E586" s="25" t="s">
        <v>82</v>
      </c>
      <c r="F586" s="25" t="s">
        <v>31</v>
      </c>
      <c r="G586" s="44" t="n">
        <v>20</v>
      </c>
      <c r="H586" s="134" t="s">
        <v>1208</v>
      </c>
      <c r="I586" s="59" t="n">
        <v>2.105</v>
      </c>
      <c r="J586" s="46" t="n">
        <f aca="false">V586+I586</f>
        <v>6.57875</v>
      </c>
      <c r="K586" s="46" t="n">
        <f aca="false">G586-J586</f>
        <v>13.42125</v>
      </c>
      <c r="L586" s="46" t="n">
        <v>8</v>
      </c>
      <c r="M586" s="46" t="n">
        <v>0</v>
      </c>
      <c r="N586" s="46" t="n">
        <f aca="false">M586+L586</f>
        <v>8</v>
      </c>
      <c r="O586" s="112"/>
      <c r="P586" s="114" t="n">
        <f aca="false">(N586+J586)/G586</f>
        <v>0.7289375</v>
      </c>
      <c r="Q586" s="115"/>
      <c r="R586" s="50"/>
      <c r="S586" s="116" t="n">
        <v>0</v>
      </c>
      <c r="T586" s="116" t="n">
        <v>4.47375</v>
      </c>
      <c r="U586" s="129" t="n">
        <v>4473750</v>
      </c>
      <c r="V586" s="118" t="n">
        <f aca="false">T586+S586</f>
        <v>4.47375</v>
      </c>
      <c r="W586" s="119" t="n">
        <f aca="false">(I586+S586+T586)*1/G586</f>
        <v>0.3289375</v>
      </c>
      <c r="X586" s="124" t="n">
        <v>8.9475</v>
      </c>
      <c r="Y586" s="54" t="n">
        <f aca="false">N586-X586</f>
        <v>-0.9475</v>
      </c>
    </row>
    <row r="587" s="18" customFormat="true" ht="30" hidden="false" customHeight="false" outlineLevel="0" collapsed="false">
      <c r="A587" s="25" t="n">
        <f aca="false">A586+1</f>
        <v>576</v>
      </c>
      <c r="B587" s="108" t="n">
        <v>333</v>
      </c>
      <c r="C587" s="128" t="s">
        <v>1219</v>
      </c>
      <c r="D587" s="43" t="s">
        <v>1220</v>
      </c>
      <c r="E587" s="25" t="s">
        <v>82</v>
      </c>
      <c r="F587" s="25" t="s">
        <v>31</v>
      </c>
      <c r="G587" s="44" t="n">
        <v>20</v>
      </c>
      <c r="H587" s="134" t="s">
        <v>1208</v>
      </c>
      <c r="I587" s="59" t="n">
        <v>1</v>
      </c>
      <c r="J587" s="46" t="n">
        <f aca="false">V587+I587</f>
        <v>5</v>
      </c>
      <c r="K587" s="46" t="n">
        <f aca="false">G587-J587</f>
        <v>15</v>
      </c>
      <c r="L587" s="46" t="n">
        <f aca="false">V587*2</f>
        <v>8</v>
      </c>
      <c r="M587" s="46" t="n">
        <v>0</v>
      </c>
      <c r="N587" s="46" t="n">
        <f aca="false">M587+L587</f>
        <v>8</v>
      </c>
      <c r="O587" s="112"/>
      <c r="P587" s="114" t="n">
        <f aca="false">(N587+J587)/G587</f>
        <v>0.65</v>
      </c>
      <c r="Q587" s="115"/>
      <c r="R587" s="50"/>
      <c r="S587" s="116" t="n">
        <v>0</v>
      </c>
      <c r="T587" s="116" t="n">
        <v>4</v>
      </c>
      <c r="U587" s="129" t="n">
        <v>4000000</v>
      </c>
      <c r="V587" s="118" t="n">
        <f aca="false">T587+S587</f>
        <v>4</v>
      </c>
      <c r="W587" s="119" t="n">
        <f aca="false">(I587+S587+T587)*1/G587</f>
        <v>0.25</v>
      </c>
      <c r="X587" s="124" t="n">
        <v>8</v>
      </c>
      <c r="Y587" s="54" t="n">
        <f aca="false">N587-X587</f>
        <v>0</v>
      </c>
    </row>
    <row r="588" s="18" customFormat="true" ht="30" hidden="false" customHeight="false" outlineLevel="0" collapsed="false">
      <c r="A588" s="25" t="n">
        <f aca="false">A587+1</f>
        <v>577</v>
      </c>
      <c r="B588" s="108" t="n">
        <v>334</v>
      </c>
      <c r="C588" s="128" t="s">
        <v>1221</v>
      </c>
      <c r="D588" s="43" t="s">
        <v>1222</v>
      </c>
      <c r="E588" s="25" t="s">
        <v>82</v>
      </c>
      <c r="F588" s="25" t="s">
        <v>31</v>
      </c>
      <c r="G588" s="44" t="n">
        <v>20</v>
      </c>
      <c r="H588" s="134" t="s">
        <v>1208</v>
      </c>
      <c r="I588" s="44" t="n">
        <v>1</v>
      </c>
      <c r="J588" s="46" t="n">
        <f aca="false">V588+I588</f>
        <v>6</v>
      </c>
      <c r="K588" s="46" t="n">
        <f aca="false">G588-J588</f>
        <v>14</v>
      </c>
      <c r="L588" s="46" t="n">
        <f aca="false">V588*2</f>
        <v>10</v>
      </c>
      <c r="M588" s="46" t="n">
        <v>0</v>
      </c>
      <c r="N588" s="46" t="n">
        <f aca="false">M588+L588</f>
        <v>10</v>
      </c>
      <c r="O588" s="112"/>
      <c r="P588" s="114" t="n">
        <f aca="false">(N588+J588)/G588</f>
        <v>0.8</v>
      </c>
      <c r="Q588" s="115"/>
      <c r="R588" s="50"/>
      <c r="S588" s="116" t="n">
        <v>0</v>
      </c>
      <c r="T588" s="116" t="n">
        <v>5</v>
      </c>
      <c r="U588" s="129" t="n">
        <v>5000000</v>
      </c>
      <c r="V588" s="118" t="n">
        <f aca="false">T588+S588</f>
        <v>5</v>
      </c>
      <c r="W588" s="119" t="n">
        <f aca="false">(I588+S588+T588)*1/G588</f>
        <v>0.3</v>
      </c>
      <c r="X588" s="124" t="n">
        <v>10</v>
      </c>
      <c r="Y588" s="54" t="n">
        <f aca="false">N588-X588</f>
        <v>0</v>
      </c>
    </row>
    <row r="589" s="18" customFormat="true" ht="30" hidden="false" customHeight="false" outlineLevel="0" collapsed="false">
      <c r="A589" s="25" t="n">
        <f aca="false">A588+1</f>
        <v>578</v>
      </c>
      <c r="B589" s="108" t="n">
        <v>335</v>
      </c>
      <c r="C589" s="128" t="s">
        <v>1223</v>
      </c>
      <c r="D589" s="43" t="s">
        <v>1224</v>
      </c>
      <c r="E589" s="25" t="s">
        <v>82</v>
      </c>
      <c r="F589" s="25" t="s">
        <v>31</v>
      </c>
      <c r="G589" s="44" t="n">
        <v>20</v>
      </c>
      <c r="H589" s="134" t="s">
        <v>1208</v>
      </c>
      <c r="I589" s="44" t="n">
        <v>1</v>
      </c>
      <c r="J589" s="46" t="n">
        <f aca="false">V589+I589</f>
        <v>6</v>
      </c>
      <c r="K589" s="46" t="n">
        <f aca="false">G589-J589</f>
        <v>14</v>
      </c>
      <c r="L589" s="46" t="n">
        <f aca="false">V589*2</f>
        <v>10</v>
      </c>
      <c r="M589" s="46" t="n">
        <v>0</v>
      </c>
      <c r="N589" s="46" t="n">
        <f aca="false">M589+L589</f>
        <v>10</v>
      </c>
      <c r="O589" s="112"/>
      <c r="P589" s="114" t="n">
        <f aca="false">(N589+J589)/G589</f>
        <v>0.8</v>
      </c>
      <c r="Q589" s="115"/>
      <c r="R589" s="50"/>
      <c r="S589" s="116" t="n">
        <v>0</v>
      </c>
      <c r="T589" s="116" t="n">
        <v>5</v>
      </c>
      <c r="U589" s="129" t="n">
        <v>5000000</v>
      </c>
      <c r="V589" s="118" t="n">
        <f aca="false">T589+S589</f>
        <v>5</v>
      </c>
      <c r="W589" s="119" t="n">
        <f aca="false">(I589+S589+T589)*1/G589</f>
        <v>0.3</v>
      </c>
      <c r="X589" s="124" t="n">
        <v>10</v>
      </c>
      <c r="Y589" s="54" t="n">
        <f aca="false">N589-X589</f>
        <v>0</v>
      </c>
    </row>
    <row r="590" s="18" customFormat="true" ht="30" hidden="false" customHeight="false" outlineLevel="0" collapsed="false">
      <c r="A590" s="25" t="n">
        <f aca="false">A589+1</f>
        <v>579</v>
      </c>
      <c r="B590" s="108" t="n">
        <v>336</v>
      </c>
      <c r="C590" s="128" t="s">
        <v>1225</v>
      </c>
      <c r="D590" s="43" t="s">
        <v>1226</v>
      </c>
      <c r="E590" s="25" t="s">
        <v>82</v>
      </c>
      <c r="F590" s="25" t="s">
        <v>31</v>
      </c>
      <c r="G590" s="44" t="n">
        <v>20</v>
      </c>
      <c r="H590" s="134" t="s">
        <v>1208</v>
      </c>
      <c r="I590" s="44" t="n">
        <v>1</v>
      </c>
      <c r="J590" s="46" t="n">
        <f aca="false">V590+I590</f>
        <v>6</v>
      </c>
      <c r="K590" s="46" t="n">
        <f aca="false">G590-J590</f>
        <v>14</v>
      </c>
      <c r="L590" s="46" t="n">
        <f aca="false">V590*2</f>
        <v>10</v>
      </c>
      <c r="M590" s="46" t="n">
        <v>0</v>
      </c>
      <c r="N590" s="46" t="n">
        <f aca="false">M590+L590</f>
        <v>10</v>
      </c>
      <c r="O590" s="112"/>
      <c r="P590" s="114" t="n">
        <f aca="false">(N590+J590)/G590</f>
        <v>0.8</v>
      </c>
      <c r="Q590" s="115"/>
      <c r="R590" s="50"/>
      <c r="S590" s="116" t="n">
        <v>0</v>
      </c>
      <c r="T590" s="116" t="n">
        <v>5</v>
      </c>
      <c r="U590" s="129" t="n">
        <v>5000000</v>
      </c>
      <c r="V590" s="118" t="n">
        <f aca="false">T590+S590</f>
        <v>5</v>
      </c>
      <c r="W590" s="119" t="n">
        <f aca="false">(I590+S590+T590)*1/G590</f>
        <v>0.3</v>
      </c>
      <c r="X590" s="124" t="n">
        <v>10</v>
      </c>
      <c r="Y590" s="54" t="n">
        <f aca="false">N590-X590</f>
        <v>0</v>
      </c>
    </row>
    <row r="591" s="18" customFormat="true" ht="30" hidden="false" customHeight="false" outlineLevel="0" collapsed="false">
      <c r="A591" s="25" t="n">
        <f aca="false">A590+1</f>
        <v>580</v>
      </c>
      <c r="B591" s="108" t="n">
        <v>337</v>
      </c>
      <c r="C591" s="128" t="s">
        <v>1227</v>
      </c>
      <c r="D591" s="43" t="s">
        <v>1228</v>
      </c>
      <c r="E591" s="25" t="s">
        <v>82</v>
      </c>
      <c r="F591" s="25" t="s">
        <v>31</v>
      </c>
      <c r="G591" s="44" t="n">
        <v>20</v>
      </c>
      <c r="H591" s="134" t="s">
        <v>1208</v>
      </c>
      <c r="I591" s="44" t="n">
        <v>6</v>
      </c>
      <c r="J591" s="46" t="n">
        <f aca="false">V591+I591</f>
        <v>12</v>
      </c>
      <c r="K591" s="46" t="n">
        <f aca="false">G591-J591</f>
        <v>8</v>
      </c>
      <c r="L591" s="46" t="n">
        <v>5</v>
      </c>
      <c r="M591" s="46" t="n">
        <v>0</v>
      </c>
      <c r="N591" s="46" t="n">
        <f aca="false">M591+L591</f>
        <v>5</v>
      </c>
      <c r="O591" s="112"/>
      <c r="P591" s="114" t="n">
        <f aca="false">(N591+J591)/G591</f>
        <v>0.85</v>
      </c>
      <c r="Q591" s="115" t="s">
        <v>106</v>
      </c>
      <c r="R591" s="50"/>
      <c r="S591" s="116" t="n">
        <v>0</v>
      </c>
      <c r="T591" s="116" t="n">
        <v>6</v>
      </c>
      <c r="U591" s="129" t="n">
        <v>6000000</v>
      </c>
      <c r="V591" s="118" t="n">
        <f aca="false">T591+S591</f>
        <v>6</v>
      </c>
      <c r="W591" s="119" t="n">
        <f aca="false">(I591+S591+T591)*1/G591</f>
        <v>0.6</v>
      </c>
      <c r="X591" s="127" t="n">
        <v>10</v>
      </c>
      <c r="Y591" s="54" t="n">
        <f aca="false">N591-X591</f>
        <v>-5</v>
      </c>
      <c r="Z591" s="18" t="s">
        <v>106</v>
      </c>
    </row>
    <row r="592" s="18" customFormat="true" ht="45" hidden="false" customHeight="false" outlineLevel="0" collapsed="false">
      <c r="A592" s="25" t="n">
        <f aca="false">A591+1</f>
        <v>581</v>
      </c>
      <c r="B592" s="108" t="n">
        <v>338</v>
      </c>
      <c r="C592" s="128" t="s">
        <v>1229</v>
      </c>
      <c r="D592" s="43" t="s">
        <v>1230</v>
      </c>
      <c r="E592" s="25" t="s">
        <v>82</v>
      </c>
      <c r="F592" s="25" t="s">
        <v>31</v>
      </c>
      <c r="G592" s="44" t="n">
        <v>20</v>
      </c>
      <c r="H592" s="134" t="s">
        <v>1208</v>
      </c>
      <c r="I592" s="44" t="n">
        <v>1</v>
      </c>
      <c r="J592" s="46" t="n">
        <f aca="false">V592+I592</f>
        <v>6</v>
      </c>
      <c r="K592" s="46" t="n">
        <f aca="false">G592-J592</f>
        <v>14</v>
      </c>
      <c r="L592" s="46" t="n">
        <f aca="false">V592*2</f>
        <v>10</v>
      </c>
      <c r="M592" s="46" t="n">
        <v>0</v>
      </c>
      <c r="N592" s="46" t="n">
        <f aca="false">M592+L592</f>
        <v>10</v>
      </c>
      <c r="O592" s="112"/>
      <c r="P592" s="114" t="n">
        <f aca="false">(N592+J592)/G592</f>
        <v>0.8</v>
      </c>
      <c r="Q592" s="115"/>
      <c r="R592" s="50"/>
      <c r="S592" s="116" t="n">
        <v>0</v>
      </c>
      <c r="T592" s="116" t="n">
        <v>5</v>
      </c>
      <c r="U592" s="129" t="n">
        <v>5000000</v>
      </c>
      <c r="V592" s="118" t="n">
        <f aca="false">T592+S592</f>
        <v>5</v>
      </c>
      <c r="W592" s="119" t="n">
        <f aca="false">(I592+S592+T592)*1/G592</f>
        <v>0.3</v>
      </c>
      <c r="X592" s="124" t="n">
        <v>10</v>
      </c>
      <c r="Y592" s="54" t="n">
        <f aca="false">N592-X592</f>
        <v>0</v>
      </c>
    </row>
    <row r="593" s="18" customFormat="true" ht="18.75" hidden="false" customHeight="true" outlineLevel="0" collapsed="false">
      <c r="A593" s="25" t="n">
        <f aca="false">A592+1</f>
        <v>582</v>
      </c>
      <c r="B593" s="108" t="n">
        <v>339</v>
      </c>
      <c r="C593" s="128" t="s">
        <v>1231</v>
      </c>
      <c r="D593" s="43" t="s">
        <v>1232</v>
      </c>
      <c r="E593" s="25" t="s">
        <v>82</v>
      </c>
      <c r="F593" s="25" t="s">
        <v>31</v>
      </c>
      <c r="G593" s="44" t="n">
        <v>20</v>
      </c>
      <c r="H593" s="134" t="s">
        <v>1208</v>
      </c>
      <c r="I593" s="44" t="n">
        <v>2.988</v>
      </c>
      <c r="J593" s="46" t="n">
        <f aca="false">V593+I593</f>
        <v>8.988</v>
      </c>
      <c r="K593" s="46" t="n">
        <f aca="false">G593-J593</f>
        <v>11.012</v>
      </c>
      <c r="L593" s="46" t="n">
        <v>5</v>
      </c>
      <c r="M593" s="46" t="n">
        <v>0</v>
      </c>
      <c r="N593" s="46" t="n">
        <f aca="false">M593+L593</f>
        <v>5</v>
      </c>
      <c r="O593" s="112"/>
      <c r="P593" s="114" t="n">
        <f aca="false">(N593+J593)/G593</f>
        <v>0.6994</v>
      </c>
      <c r="Q593" s="115" t="s">
        <v>106</v>
      </c>
      <c r="R593" s="50"/>
      <c r="S593" s="116" t="n">
        <v>0</v>
      </c>
      <c r="T593" s="116" t="n">
        <v>6</v>
      </c>
      <c r="U593" s="129" t="n">
        <v>6000000</v>
      </c>
      <c r="V593" s="118" t="n">
        <f aca="false">T593+S593</f>
        <v>6</v>
      </c>
      <c r="W593" s="119" t="n">
        <f aca="false">(I593+S593+T593)*1/G593</f>
        <v>0.4494</v>
      </c>
      <c r="X593" s="127" t="n">
        <v>10</v>
      </c>
      <c r="Y593" s="54" t="n">
        <f aca="false">N593-X593</f>
        <v>-5</v>
      </c>
      <c r="Z593" s="18" t="s">
        <v>106</v>
      </c>
    </row>
    <row r="594" s="18" customFormat="true" ht="30" hidden="false" customHeight="false" outlineLevel="0" collapsed="false">
      <c r="A594" s="25" t="n">
        <f aca="false">A593+1</f>
        <v>583</v>
      </c>
      <c r="B594" s="108" t="n">
        <v>340</v>
      </c>
      <c r="C594" s="128" t="s">
        <v>1233</v>
      </c>
      <c r="D594" s="43" t="s">
        <v>1234</v>
      </c>
      <c r="E594" s="25" t="s">
        <v>82</v>
      </c>
      <c r="F594" s="25" t="s">
        <v>31</v>
      </c>
      <c r="G594" s="44" t="n">
        <v>20</v>
      </c>
      <c r="H594" s="134" t="s">
        <v>1208</v>
      </c>
      <c r="I594" s="44" t="n">
        <v>3</v>
      </c>
      <c r="J594" s="46" t="n">
        <f aca="false">V594+I594</f>
        <v>8</v>
      </c>
      <c r="K594" s="46" t="n">
        <f aca="false">G594-J594</f>
        <v>12</v>
      </c>
      <c r="L594" s="46" t="n">
        <v>12</v>
      </c>
      <c r="M594" s="46" t="n">
        <v>0</v>
      </c>
      <c r="N594" s="46" t="n">
        <f aca="false">M594+L594</f>
        <v>12</v>
      </c>
      <c r="O594" s="112"/>
      <c r="P594" s="114" t="n">
        <f aca="false">(N594+J594)/G594</f>
        <v>1</v>
      </c>
      <c r="Q594" s="115"/>
      <c r="R594" s="50"/>
      <c r="S594" s="116" t="n">
        <v>0</v>
      </c>
      <c r="T594" s="116" t="n">
        <v>5</v>
      </c>
      <c r="U594" s="129" t="n">
        <v>5000000</v>
      </c>
      <c r="V594" s="118" t="n">
        <f aca="false">T594+S594</f>
        <v>5</v>
      </c>
      <c r="W594" s="119" t="n">
        <f aca="false">(I594+S594+T594)*1/G594</f>
        <v>0.4</v>
      </c>
      <c r="X594" s="124" t="n">
        <v>10</v>
      </c>
      <c r="Y594" s="54" t="n">
        <f aca="false">N594-X594</f>
        <v>2</v>
      </c>
    </row>
    <row r="595" s="18" customFormat="true" ht="30" hidden="false" customHeight="false" outlineLevel="0" collapsed="false">
      <c r="A595" s="25" t="n">
        <f aca="false">A594+1</f>
        <v>584</v>
      </c>
      <c r="B595" s="108" t="n">
        <v>341</v>
      </c>
      <c r="C595" s="128" t="s">
        <v>1235</v>
      </c>
      <c r="D595" s="43" t="s">
        <v>1236</v>
      </c>
      <c r="E595" s="25" t="s">
        <v>82</v>
      </c>
      <c r="F595" s="25" t="s">
        <v>31</v>
      </c>
      <c r="G595" s="44" t="n">
        <v>20</v>
      </c>
      <c r="H595" s="134" t="s">
        <v>1208</v>
      </c>
      <c r="I595" s="44" t="n">
        <v>2</v>
      </c>
      <c r="J595" s="46" t="n">
        <f aca="false">V595+I595</f>
        <v>7</v>
      </c>
      <c r="K595" s="46" t="n">
        <f aca="false">G595-J595</f>
        <v>13</v>
      </c>
      <c r="L595" s="46" t="n">
        <f aca="false">V595*2</f>
        <v>10</v>
      </c>
      <c r="M595" s="46" t="n">
        <v>0</v>
      </c>
      <c r="N595" s="46" t="n">
        <f aca="false">M595+L595</f>
        <v>10</v>
      </c>
      <c r="O595" s="112"/>
      <c r="P595" s="114" t="n">
        <f aca="false">(N595+J595)/G595</f>
        <v>0.85</v>
      </c>
      <c r="Q595" s="115"/>
      <c r="R595" s="50"/>
      <c r="S595" s="116" t="n">
        <v>0</v>
      </c>
      <c r="T595" s="116" t="n">
        <v>5</v>
      </c>
      <c r="U595" s="129" t="n">
        <v>5000000</v>
      </c>
      <c r="V595" s="118" t="n">
        <f aca="false">T595+S595</f>
        <v>5</v>
      </c>
      <c r="W595" s="119" t="n">
        <f aca="false">(I595+S595+T595)*1/G595</f>
        <v>0.35</v>
      </c>
      <c r="X595" s="124" t="n">
        <v>10</v>
      </c>
      <c r="Y595" s="54" t="n">
        <f aca="false">N595-X595</f>
        <v>0</v>
      </c>
    </row>
    <row r="596" s="18" customFormat="true" ht="18.75" hidden="false" customHeight="false" outlineLevel="0" collapsed="false">
      <c r="A596" s="25"/>
      <c r="B596" s="108"/>
      <c r="C596" s="115"/>
      <c r="D596" s="120" t="s">
        <v>1237</v>
      </c>
      <c r="E596" s="103"/>
      <c r="F596" s="21"/>
      <c r="G596" s="104" t="n">
        <f aca="false">SUM(G570:G595)</f>
        <v>510</v>
      </c>
      <c r="H596" s="131"/>
      <c r="I596" s="104" t="n">
        <f aca="false">SUM(I570:I595)</f>
        <v>41.298</v>
      </c>
      <c r="J596" s="104" t="n">
        <f aca="false">SUM(J570:J595)</f>
        <v>114.78375</v>
      </c>
      <c r="K596" s="104" t="n">
        <f aca="false">SUM(K570:K595)</f>
        <v>395.21625</v>
      </c>
      <c r="L596" s="104" t="n">
        <f aca="false">SUM(L570:L595)</f>
        <v>149.388</v>
      </c>
      <c r="M596" s="104" t="n">
        <f aca="false">SUM(M570:M595)</f>
        <v>71.5</v>
      </c>
      <c r="N596" s="104" t="n">
        <f aca="false">SUM(N570:N595)</f>
        <v>220.888</v>
      </c>
      <c r="O596" s="104" t="n">
        <f aca="false">SUM(O570:O595)</f>
        <v>20112000</v>
      </c>
      <c r="P596" s="104" t="n">
        <f aca="false">SUM(P570:P595)</f>
        <v>17.0335875</v>
      </c>
      <c r="Q596" s="115"/>
      <c r="R596" s="50"/>
      <c r="S596" s="51" t="n">
        <f aca="false">SUM(S570:S595)</f>
        <v>20.112</v>
      </c>
      <c r="T596" s="51" t="n">
        <f aca="false">SUM(T570:T595)</f>
        <v>54.47375</v>
      </c>
      <c r="U596" s="51" t="n">
        <f aca="false">SUM(U570:U595)</f>
        <v>54473750</v>
      </c>
      <c r="V596" s="51" t="n">
        <f aca="false">SUM(V570:V595)</f>
        <v>74.58575</v>
      </c>
      <c r="W596" s="119" t="n">
        <f aca="false">(I596+S596+T596)*1/G596</f>
        <v>0.227223039215686</v>
      </c>
      <c r="X596" s="105" t="n">
        <v>186.1725</v>
      </c>
      <c r="Y596" s="54" t="n">
        <f aca="false">N596-X596</f>
        <v>34.7155</v>
      </c>
      <c r="AB596" s="101"/>
    </row>
    <row r="597" s="18" customFormat="true" ht="18.75" hidden="false" customHeight="false" outlineLevel="0" collapsed="false">
      <c r="A597" s="25"/>
      <c r="B597" s="108"/>
      <c r="C597" s="115"/>
      <c r="D597" s="135"/>
      <c r="E597" s="109"/>
      <c r="F597" s="110"/>
      <c r="G597" s="111"/>
      <c r="H597" s="132"/>
      <c r="I597" s="111"/>
      <c r="J597" s="112"/>
      <c r="K597" s="112"/>
      <c r="L597" s="111"/>
      <c r="M597" s="111"/>
      <c r="N597" s="111"/>
      <c r="O597" s="111"/>
      <c r="P597" s="114"/>
      <c r="Q597" s="115"/>
      <c r="R597" s="50"/>
      <c r="S597" s="116"/>
      <c r="T597" s="116"/>
      <c r="U597" s="51"/>
      <c r="V597" s="118"/>
      <c r="W597" s="119"/>
      <c r="X597" s="105"/>
      <c r="Y597" s="54" t="n">
        <f aca="false">N597-X597</f>
        <v>0</v>
      </c>
    </row>
    <row r="598" s="18" customFormat="true" ht="18.75" hidden="false" customHeight="false" outlineLevel="0" collapsed="false">
      <c r="A598" s="25"/>
      <c r="B598" s="108"/>
      <c r="C598" s="115"/>
      <c r="D598" s="120" t="s">
        <v>1238</v>
      </c>
      <c r="E598" s="109"/>
      <c r="F598" s="110"/>
      <c r="G598" s="111"/>
      <c r="H598" s="132"/>
      <c r="I598" s="111"/>
      <c r="J598" s="112"/>
      <c r="K598" s="112"/>
      <c r="L598" s="111"/>
      <c r="M598" s="111"/>
      <c r="N598" s="111"/>
      <c r="O598" s="111"/>
      <c r="P598" s="114"/>
      <c r="Q598" s="115"/>
      <c r="R598" s="50"/>
      <c r="S598" s="116"/>
      <c r="T598" s="116"/>
      <c r="U598" s="116"/>
      <c r="V598" s="118"/>
      <c r="W598" s="119"/>
      <c r="X598" s="133"/>
      <c r="Y598" s="54" t="n">
        <f aca="false">N598-X598</f>
        <v>0</v>
      </c>
    </row>
    <row r="599" s="18" customFormat="true" ht="30" hidden="false" customHeight="false" outlineLevel="0" collapsed="false">
      <c r="A599" s="25" t="n">
        <f aca="false">A595+1</f>
        <v>585</v>
      </c>
      <c r="B599" s="108" t="n">
        <v>342</v>
      </c>
      <c r="C599" s="122" t="s">
        <v>1239</v>
      </c>
      <c r="D599" s="43" t="s">
        <v>1240</v>
      </c>
      <c r="E599" s="25" t="s">
        <v>82</v>
      </c>
      <c r="F599" s="25" t="s">
        <v>31</v>
      </c>
      <c r="G599" s="44" t="n">
        <v>10</v>
      </c>
      <c r="H599" s="62" t="n">
        <v>43250</v>
      </c>
      <c r="I599" s="44" t="n">
        <v>2.5</v>
      </c>
      <c r="J599" s="46" t="n">
        <f aca="false">V599+I599</f>
        <v>6.25</v>
      </c>
      <c r="K599" s="46" t="n">
        <f aca="false">G599-J599</f>
        <v>3.75</v>
      </c>
      <c r="L599" s="46" t="n">
        <f aca="false">K599+0</f>
        <v>3.75</v>
      </c>
      <c r="M599" s="46" t="n">
        <v>0</v>
      </c>
      <c r="N599" s="46" t="n">
        <f aca="false">M599+L599</f>
        <v>3.75</v>
      </c>
      <c r="O599" s="123" t="n">
        <v>3750000</v>
      </c>
      <c r="P599" s="114" t="n">
        <f aca="false">(N599+J599)/G599</f>
        <v>1</v>
      </c>
      <c r="Q599" s="115"/>
      <c r="R599" s="50"/>
      <c r="S599" s="116" t="n">
        <v>3.75</v>
      </c>
      <c r="T599" s="116" t="n">
        <v>0</v>
      </c>
      <c r="U599" s="118"/>
      <c r="V599" s="118" t="n">
        <f aca="false">T599+S599</f>
        <v>3.75</v>
      </c>
      <c r="W599" s="119" t="n">
        <f aca="false">(I599+S599+T599)*1/G599</f>
        <v>0.625</v>
      </c>
      <c r="X599" s="124" t="n">
        <v>7.5</v>
      </c>
      <c r="Y599" s="54" t="n">
        <f aca="false">N599-X599</f>
        <v>-3.75</v>
      </c>
    </row>
    <row r="600" s="18" customFormat="true" ht="30" hidden="false" customHeight="false" outlineLevel="0" collapsed="false">
      <c r="A600" s="25" t="n">
        <f aca="false">A599+1</f>
        <v>586</v>
      </c>
      <c r="B600" s="108" t="n">
        <v>343</v>
      </c>
      <c r="C600" s="122" t="s">
        <v>1241</v>
      </c>
      <c r="D600" s="43" t="s">
        <v>1242</v>
      </c>
      <c r="E600" s="25" t="s">
        <v>82</v>
      </c>
      <c r="F600" s="25" t="s">
        <v>31</v>
      </c>
      <c r="G600" s="44" t="n">
        <v>10</v>
      </c>
      <c r="H600" s="62" t="n">
        <v>42435</v>
      </c>
      <c r="I600" s="44" t="n">
        <v>2.5</v>
      </c>
      <c r="J600" s="46" t="n">
        <f aca="false">V600+I600</f>
        <v>6.25</v>
      </c>
      <c r="K600" s="46" t="n">
        <f aca="false">G600-J600</f>
        <v>3.75</v>
      </c>
      <c r="L600" s="46" t="n">
        <f aca="false">K600+0</f>
        <v>3.75</v>
      </c>
      <c r="M600" s="46" t="n">
        <v>0</v>
      </c>
      <c r="N600" s="46" t="n">
        <f aca="false">M600+L600</f>
        <v>3.75</v>
      </c>
      <c r="O600" s="123" t="n">
        <v>3750000</v>
      </c>
      <c r="P600" s="114" t="n">
        <f aca="false">(N600+J600)/G600</f>
        <v>1</v>
      </c>
      <c r="Q600" s="97" t="s">
        <v>1243</v>
      </c>
      <c r="R600" s="50"/>
      <c r="S600" s="116" t="n">
        <v>3.75</v>
      </c>
      <c r="T600" s="116" t="n">
        <v>0</v>
      </c>
      <c r="U600" s="118"/>
      <c r="V600" s="118" t="n">
        <f aca="false">T600+S600</f>
        <v>3.75</v>
      </c>
      <c r="W600" s="119" t="n">
        <f aca="false">(I600+S600+T600)*1/G600</f>
        <v>0.625</v>
      </c>
      <c r="X600" s="124" t="n">
        <v>7.5</v>
      </c>
      <c r="Y600" s="54" t="n">
        <f aca="false">N600-X600</f>
        <v>-3.75</v>
      </c>
      <c r="Z600" s="136" t="s">
        <v>1243</v>
      </c>
    </row>
    <row r="601" s="18" customFormat="true" ht="30" hidden="false" customHeight="false" outlineLevel="0" collapsed="false">
      <c r="A601" s="25" t="n">
        <f aca="false">A600+1</f>
        <v>587</v>
      </c>
      <c r="B601" s="108" t="n">
        <v>344</v>
      </c>
      <c r="C601" s="122" t="s">
        <v>1244</v>
      </c>
      <c r="D601" s="43" t="s">
        <v>1245</v>
      </c>
      <c r="E601" s="25" t="s">
        <v>82</v>
      </c>
      <c r="F601" s="25" t="s">
        <v>31</v>
      </c>
      <c r="G601" s="44" t="n">
        <v>10</v>
      </c>
      <c r="H601" s="62" t="n">
        <v>43635</v>
      </c>
      <c r="I601" s="44" t="n">
        <v>2.5</v>
      </c>
      <c r="J601" s="46" t="n">
        <f aca="false">V601+I601</f>
        <v>6.25</v>
      </c>
      <c r="K601" s="46" t="n">
        <f aca="false">G601-J601</f>
        <v>3.75</v>
      </c>
      <c r="L601" s="46" t="n">
        <f aca="false">K601+0</f>
        <v>3.75</v>
      </c>
      <c r="M601" s="46" t="n">
        <v>0</v>
      </c>
      <c r="N601" s="46" t="n">
        <f aca="false">M601+L601</f>
        <v>3.75</v>
      </c>
      <c r="O601" s="123" t="n">
        <v>3750000</v>
      </c>
      <c r="P601" s="114" t="n">
        <f aca="false">(N601+J601)/G601</f>
        <v>1</v>
      </c>
      <c r="Q601" s="97" t="s">
        <v>1243</v>
      </c>
      <c r="R601" s="50"/>
      <c r="S601" s="116" t="n">
        <v>3.75</v>
      </c>
      <c r="T601" s="116" t="n">
        <v>0</v>
      </c>
      <c r="U601" s="118"/>
      <c r="V601" s="118" t="n">
        <f aca="false">T601+S601</f>
        <v>3.75</v>
      </c>
      <c r="W601" s="119" t="n">
        <f aca="false">(I601+S601+T601)*1/G601</f>
        <v>0.625</v>
      </c>
      <c r="X601" s="124" t="n">
        <v>7.5</v>
      </c>
      <c r="Y601" s="54" t="n">
        <f aca="false">N601-X601</f>
        <v>-3.75</v>
      </c>
      <c r="Z601" s="136" t="s">
        <v>1243</v>
      </c>
    </row>
    <row r="602" s="18" customFormat="true" ht="30" hidden="false" customHeight="false" outlineLevel="0" collapsed="false">
      <c r="A602" s="25" t="n">
        <f aca="false">A601+1</f>
        <v>588</v>
      </c>
      <c r="B602" s="108" t="n">
        <v>345</v>
      </c>
      <c r="C602" s="122" t="s">
        <v>1246</v>
      </c>
      <c r="D602" s="43" t="s">
        <v>1247</v>
      </c>
      <c r="E602" s="25" t="s">
        <v>82</v>
      </c>
      <c r="F602" s="25" t="s">
        <v>31</v>
      </c>
      <c r="G602" s="44" t="n">
        <v>16.49</v>
      </c>
      <c r="H602" s="62" t="n">
        <v>43250</v>
      </c>
      <c r="I602" s="44" t="n">
        <v>5</v>
      </c>
      <c r="J602" s="46" t="n">
        <f aca="false">V602+I602</f>
        <v>10.745</v>
      </c>
      <c r="K602" s="46" t="n">
        <f aca="false">G602-J602</f>
        <v>5.745</v>
      </c>
      <c r="L602" s="46" t="n">
        <f aca="false">K602+0</f>
        <v>5.745</v>
      </c>
      <c r="M602" s="46" t="n">
        <v>0</v>
      </c>
      <c r="N602" s="46" t="n">
        <f aca="false">M602+L602</f>
        <v>5.745</v>
      </c>
      <c r="O602" s="123" t="n">
        <v>5745000</v>
      </c>
      <c r="P602" s="114" t="n">
        <f aca="false">(N602+J602)/G602</f>
        <v>1</v>
      </c>
      <c r="Q602" s="97" t="s">
        <v>1248</v>
      </c>
      <c r="R602" s="50"/>
      <c r="S602" s="116" t="n">
        <v>5.745</v>
      </c>
      <c r="T602" s="116" t="n">
        <v>0</v>
      </c>
      <c r="U602" s="118"/>
      <c r="V602" s="118" t="n">
        <f aca="false">T602+S602</f>
        <v>5.745</v>
      </c>
      <c r="W602" s="119" t="n">
        <f aca="false">(I602+S602+T602)*1/G602</f>
        <v>0.651607034566404</v>
      </c>
      <c r="X602" s="127" t="n">
        <v>11</v>
      </c>
      <c r="Y602" s="54" t="n">
        <f aca="false">N602-X602</f>
        <v>-5.255</v>
      </c>
      <c r="Z602" s="136" t="s">
        <v>1248</v>
      </c>
    </row>
    <row r="603" s="18" customFormat="true" ht="30" hidden="false" customHeight="false" outlineLevel="0" collapsed="false">
      <c r="A603" s="25" t="n">
        <f aca="false">A602+1</f>
        <v>589</v>
      </c>
      <c r="B603" s="108" t="n">
        <v>346</v>
      </c>
      <c r="C603" s="122" t="s">
        <v>1249</v>
      </c>
      <c r="D603" s="43" t="s">
        <v>1250</v>
      </c>
      <c r="E603" s="25" t="s">
        <v>26</v>
      </c>
      <c r="F603" s="25" t="s">
        <v>31</v>
      </c>
      <c r="G603" s="44" t="n">
        <v>20</v>
      </c>
      <c r="H603" s="62" t="n">
        <v>43635</v>
      </c>
      <c r="I603" s="44" t="n">
        <v>3.5</v>
      </c>
      <c r="J603" s="46" t="n">
        <f aca="false">V603+I603</f>
        <v>11.75</v>
      </c>
      <c r="K603" s="46" t="n">
        <f aca="false">G603-J603</f>
        <v>8.25</v>
      </c>
      <c r="L603" s="47" t="n">
        <f aca="false">K603+0</f>
        <v>8.25</v>
      </c>
      <c r="M603" s="46" t="n">
        <v>0</v>
      </c>
      <c r="N603" s="46" t="n">
        <f aca="false">M603+L603</f>
        <v>8.25</v>
      </c>
      <c r="O603" s="123" t="n">
        <v>8250000</v>
      </c>
      <c r="P603" s="114" t="n">
        <f aca="false">(N603+J603)/G603</f>
        <v>1</v>
      </c>
      <c r="Q603" s="115" t="s">
        <v>155</v>
      </c>
      <c r="R603" s="50"/>
      <c r="S603" s="116" t="n">
        <v>8.25</v>
      </c>
      <c r="T603" s="116" t="n">
        <v>0</v>
      </c>
      <c r="U603" s="118"/>
      <c r="V603" s="118" t="n">
        <f aca="false">T603+S603</f>
        <v>8.25</v>
      </c>
      <c r="W603" s="119" t="n">
        <f aca="false">(I603+S603+T603)*1/G603</f>
        <v>0.5875</v>
      </c>
      <c r="X603" s="127" t="n">
        <v>12</v>
      </c>
      <c r="Y603" s="54" t="n">
        <f aca="false">N603-X603</f>
        <v>-3.75</v>
      </c>
      <c r="Z603" s="18" t="s">
        <v>155</v>
      </c>
    </row>
    <row r="604" s="18" customFormat="true" ht="30" hidden="false" customHeight="false" outlineLevel="0" collapsed="false">
      <c r="A604" s="25" t="n">
        <f aca="false">A603+1</f>
        <v>590</v>
      </c>
      <c r="B604" s="108" t="n">
        <v>347</v>
      </c>
      <c r="C604" s="122" t="s">
        <v>1251</v>
      </c>
      <c r="D604" s="43" t="s">
        <v>1252</v>
      </c>
      <c r="E604" s="25" t="s">
        <v>26</v>
      </c>
      <c r="F604" s="25" t="s">
        <v>31</v>
      </c>
      <c r="G604" s="44" t="n">
        <v>20</v>
      </c>
      <c r="H604" s="62" t="n">
        <v>43635</v>
      </c>
      <c r="I604" s="44" t="n">
        <v>3.5</v>
      </c>
      <c r="J604" s="46" t="n">
        <f aca="false">V604+I604</f>
        <v>11.75</v>
      </c>
      <c r="K604" s="46" t="n">
        <f aca="false">G604-J604</f>
        <v>8.25</v>
      </c>
      <c r="L604" s="47" t="n">
        <f aca="false">K604+0</f>
        <v>8.25</v>
      </c>
      <c r="M604" s="46" t="n">
        <v>0</v>
      </c>
      <c r="N604" s="46" t="n">
        <f aca="false">M604+L604</f>
        <v>8.25</v>
      </c>
      <c r="O604" s="123" t="n">
        <v>8250000</v>
      </c>
      <c r="P604" s="114" t="n">
        <f aca="false">(N604+J604)/G604</f>
        <v>1</v>
      </c>
      <c r="Q604" s="115" t="s">
        <v>155</v>
      </c>
      <c r="R604" s="50"/>
      <c r="S604" s="116" t="n">
        <v>8.25</v>
      </c>
      <c r="T604" s="116" t="n">
        <v>0</v>
      </c>
      <c r="U604" s="118"/>
      <c r="V604" s="118" t="n">
        <f aca="false">T604+S604</f>
        <v>8.25</v>
      </c>
      <c r="W604" s="119" t="n">
        <f aca="false">(I604+S604+T604)*1/G604</f>
        <v>0.5875</v>
      </c>
      <c r="X604" s="127" t="n">
        <v>12</v>
      </c>
      <c r="Y604" s="54" t="n">
        <f aca="false">N604-X604</f>
        <v>-3.75</v>
      </c>
      <c r="Z604" s="18" t="s">
        <v>155</v>
      </c>
    </row>
    <row r="605" s="18" customFormat="true" ht="30" hidden="false" customHeight="false" outlineLevel="0" collapsed="false">
      <c r="A605" s="25" t="n">
        <f aca="false">A604+1</f>
        <v>591</v>
      </c>
      <c r="B605" s="108" t="n">
        <v>348</v>
      </c>
      <c r="C605" s="122" t="s">
        <v>1253</v>
      </c>
      <c r="D605" s="43" t="s">
        <v>1254</v>
      </c>
      <c r="E605" s="25" t="s">
        <v>34</v>
      </c>
      <c r="F605" s="25" t="s">
        <v>31</v>
      </c>
      <c r="G605" s="44" t="n">
        <v>20</v>
      </c>
      <c r="H605" s="62" t="n">
        <v>43635</v>
      </c>
      <c r="I605" s="44" t="n">
        <v>5.5</v>
      </c>
      <c r="J605" s="46" t="n">
        <f aca="false">V605+I605</f>
        <v>12.75</v>
      </c>
      <c r="K605" s="46" t="n">
        <f aca="false">G605-J605</f>
        <v>7.25</v>
      </c>
      <c r="L605" s="47" t="n">
        <f aca="false">K605+0</f>
        <v>7.25</v>
      </c>
      <c r="M605" s="46" t="n">
        <v>0</v>
      </c>
      <c r="N605" s="46" t="n">
        <f aca="false">M605+L605</f>
        <v>7.25</v>
      </c>
      <c r="O605" s="123" t="n">
        <v>7250000</v>
      </c>
      <c r="P605" s="114" t="n">
        <f aca="false">(N605+J605)/G605</f>
        <v>1</v>
      </c>
      <c r="Q605" s="115" t="s">
        <v>127</v>
      </c>
      <c r="R605" s="50"/>
      <c r="S605" s="116" t="n">
        <v>7.25</v>
      </c>
      <c r="T605" s="116" t="n">
        <v>0</v>
      </c>
      <c r="U605" s="118"/>
      <c r="V605" s="118" t="n">
        <f aca="false">T605+S605</f>
        <v>7.25</v>
      </c>
      <c r="W605" s="119" t="n">
        <f aca="false">(I605+S605+T605)*1/G605</f>
        <v>0.6375</v>
      </c>
      <c r="X605" s="127" t="n">
        <v>12</v>
      </c>
      <c r="Y605" s="54" t="n">
        <f aca="false">N605-X605</f>
        <v>-4.75</v>
      </c>
      <c r="Z605" s="18" t="s">
        <v>127</v>
      </c>
    </row>
    <row r="606" s="18" customFormat="true" ht="30" hidden="false" customHeight="false" outlineLevel="0" collapsed="false">
      <c r="A606" s="25" t="n">
        <f aca="false">A605+1</f>
        <v>592</v>
      </c>
      <c r="B606" s="108" t="n">
        <v>349</v>
      </c>
      <c r="C606" s="122" t="s">
        <v>1255</v>
      </c>
      <c r="D606" s="43" t="s">
        <v>1256</v>
      </c>
      <c r="E606" s="25" t="s">
        <v>43</v>
      </c>
      <c r="F606" s="25" t="s">
        <v>31</v>
      </c>
      <c r="G606" s="44" t="n">
        <v>20</v>
      </c>
      <c r="H606" s="62" t="n">
        <v>43250</v>
      </c>
      <c r="I606" s="44" t="n">
        <v>4</v>
      </c>
      <c r="J606" s="46" t="n">
        <f aca="false">V606+I606</f>
        <v>12</v>
      </c>
      <c r="K606" s="46" t="n">
        <f aca="false">G606-J606</f>
        <v>8</v>
      </c>
      <c r="L606" s="47" t="n">
        <f aca="false">K606+0</f>
        <v>8</v>
      </c>
      <c r="M606" s="46" t="n">
        <v>0</v>
      </c>
      <c r="N606" s="46" t="n">
        <f aca="false">M606+L606</f>
        <v>8</v>
      </c>
      <c r="O606" s="123" t="n">
        <v>8000000</v>
      </c>
      <c r="P606" s="114" t="n">
        <f aca="false">(N606+J606)/G606</f>
        <v>1</v>
      </c>
      <c r="Q606" s="115" t="s">
        <v>155</v>
      </c>
      <c r="R606" s="50"/>
      <c r="S606" s="116" t="n">
        <v>8</v>
      </c>
      <c r="T606" s="116" t="n">
        <v>0</v>
      </c>
      <c r="U606" s="118"/>
      <c r="V606" s="118" t="n">
        <f aca="false">T606+S606</f>
        <v>8</v>
      </c>
      <c r="W606" s="119" t="n">
        <f aca="false">(I606+S606+T606)*1/G606</f>
        <v>0.6</v>
      </c>
      <c r="X606" s="127" t="n">
        <v>12</v>
      </c>
      <c r="Y606" s="54" t="n">
        <f aca="false">N606-X606</f>
        <v>-4</v>
      </c>
      <c r="Z606" s="18" t="s">
        <v>155</v>
      </c>
    </row>
    <row r="607" s="18" customFormat="true" ht="45" hidden="false" customHeight="false" outlineLevel="0" collapsed="false">
      <c r="A607" s="25" t="n">
        <f aca="false">A606+1</f>
        <v>593</v>
      </c>
      <c r="B607" s="108" t="n">
        <v>350</v>
      </c>
      <c r="C607" s="128" t="s">
        <v>1257</v>
      </c>
      <c r="D607" s="43" t="s">
        <v>1258</v>
      </c>
      <c r="E607" s="25" t="s">
        <v>82</v>
      </c>
      <c r="F607" s="25" t="s">
        <v>31</v>
      </c>
      <c r="G607" s="44" t="n">
        <v>20</v>
      </c>
      <c r="H607" s="62" t="n">
        <v>43221</v>
      </c>
      <c r="I607" s="44" t="n">
        <v>5</v>
      </c>
      <c r="J607" s="46" t="n">
        <f aca="false">V607+I607</f>
        <v>11</v>
      </c>
      <c r="K607" s="46" t="n">
        <f aca="false">G607-J607</f>
        <v>9</v>
      </c>
      <c r="L607" s="46" t="n">
        <v>8.7</v>
      </c>
      <c r="M607" s="46" t="n">
        <v>0</v>
      </c>
      <c r="N607" s="46" t="n">
        <f aca="false">M607+L607</f>
        <v>8.7</v>
      </c>
      <c r="O607" s="112"/>
      <c r="P607" s="114" t="n">
        <f aca="false">(N607+J607)/G607</f>
        <v>0.985</v>
      </c>
      <c r="Q607" s="115"/>
      <c r="R607" s="50"/>
      <c r="S607" s="116" t="n">
        <v>0</v>
      </c>
      <c r="T607" s="116" t="n">
        <v>6</v>
      </c>
      <c r="U607" s="129" t="n">
        <v>6000000</v>
      </c>
      <c r="V607" s="118" t="n">
        <f aca="false">T607+S607</f>
        <v>6</v>
      </c>
      <c r="W607" s="119" t="n">
        <f aca="false">(I607+S607+T607)*1/G607</f>
        <v>0.55</v>
      </c>
      <c r="X607" s="124" t="n">
        <v>12</v>
      </c>
      <c r="Y607" s="54" t="n">
        <f aca="false">N607-X607</f>
        <v>-3.3</v>
      </c>
    </row>
    <row r="608" s="18" customFormat="true" ht="30" hidden="false" customHeight="false" outlineLevel="0" collapsed="false">
      <c r="A608" s="25" t="n">
        <f aca="false">A607+1</f>
        <v>594</v>
      </c>
      <c r="B608" s="108" t="n">
        <v>351</v>
      </c>
      <c r="C608" s="128" t="s">
        <v>1259</v>
      </c>
      <c r="D608" s="43" t="s">
        <v>1260</v>
      </c>
      <c r="E608" s="25" t="s">
        <v>82</v>
      </c>
      <c r="F608" s="25" t="s">
        <v>31</v>
      </c>
      <c r="G608" s="44" t="n">
        <v>10</v>
      </c>
      <c r="H608" s="62" t="n">
        <v>43221</v>
      </c>
      <c r="I608" s="44" t="n">
        <v>0</v>
      </c>
      <c r="J608" s="46" t="n">
        <f aca="false">V608+I608</f>
        <v>3</v>
      </c>
      <c r="K608" s="46" t="n">
        <f aca="false">G608-J608</f>
        <v>7</v>
      </c>
      <c r="L608" s="46" t="n">
        <v>7</v>
      </c>
      <c r="M608" s="46" t="n">
        <v>0</v>
      </c>
      <c r="N608" s="46" t="n">
        <f aca="false">M608+L608</f>
        <v>7</v>
      </c>
      <c r="O608" s="112"/>
      <c r="P608" s="114" t="n">
        <f aca="false">(N608+J608)/G608</f>
        <v>1</v>
      </c>
      <c r="Q608" s="115"/>
      <c r="R608" s="50"/>
      <c r="S608" s="116" t="n">
        <v>0</v>
      </c>
      <c r="T608" s="116" t="n">
        <v>3</v>
      </c>
      <c r="U608" s="129" t="n">
        <v>3000000</v>
      </c>
      <c r="V608" s="118" t="n">
        <f aca="false">T608+S608</f>
        <v>3</v>
      </c>
      <c r="W608" s="119" t="n">
        <f aca="false">(I608+S608+T608)*1/G608</f>
        <v>0.3</v>
      </c>
      <c r="X608" s="124" t="n">
        <v>6</v>
      </c>
      <c r="Y608" s="54" t="n">
        <f aca="false">N608-X608</f>
        <v>1</v>
      </c>
    </row>
    <row r="609" s="18" customFormat="true" ht="30" hidden="false" customHeight="false" outlineLevel="0" collapsed="false">
      <c r="A609" s="25" t="n">
        <f aca="false">A608+1</f>
        <v>595</v>
      </c>
      <c r="B609" s="108" t="n">
        <v>352</v>
      </c>
      <c r="C609" s="128" t="s">
        <v>1261</v>
      </c>
      <c r="D609" s="43" t="s">
        <v>1262</v>
      </c>
      <c r="E609" s="25" t="s">
        <v>82</v>
      </c>
      <c r="F609" s="25" t="s">
        <v>31</v>
      </c>
      <c r="G609" s="44" t="n">
        <v>15.55</v>
      </c>
      <c r="H609" s="62" t="n">
        <v>43617</v>
      </c>
      <c r="I609" s="44" t="n">
        <v>1.5</v>
      </c>
      <c r="J609" s="46" t="n">
        <f aca="false">V609+I609</f>
        <v>5.0125</v>
      </c>
      <c r="K609" s="46" t="n">
        <f aca="false">G609-J609</f>
        <v>10.5375</v>
      </c>
      <c r="L609" s="46" t="n">
        <v>5</v>
      </c>
      <c r="M609" s="46" t="n">
        <v>0</v>
      </c>
      <c r="N609" s="46" t="n">
        <f aca="false">M609+L609</f>
        <v>5</v>
      </c>
      <c r="O609" s="112"/>
      <c r="P609" s="114" t="n">
        <f aca="false">(N609+J609)/G609</f>
        <v>0.643890675241158</v>
      </c>
      <c r="Q609" s="115"/>
      <c r="R609" s="50"/>
      <c r="S609" s="116" t="n">
        <v>0</v>
      </c>
      <c r="T609" s="116" t="n">
        <v>3.5125</v>
      </c>
      <c r="U609" s="129" t="n">
        <v>3512500</v>
      </c>
      <c r="V609" s="118" t="n">
        <f aca="false">T609+S609</f>
        <v>3.5125</v>
      </c>
      <c r="W609" s="119" t="n">
        <f aca="false">(I609+S609+T609)*1/G609</f>
        <v>0.322347266881029</v>
      </c>
      <c r="X609" s="124" t="n">
        <v>7.025</v>
      </c>
      <c r="Y609" s="54" t="n">
        <f aca="false">N609-X609</f>
        <v>-2.025</v>
      </c>
    </row>
    <row r="610" s="18" customFormat="true" ht="45" hidden="false" customHeight="false" outlineLevel="0" collapsed="false">
      <c r="A610" s="25" t="n">
        <f aca="false">A609+1</f>
        <v>596</v>
      </c>
      <c r="B610" s="108" t="n">
        <v>353</v>
      </c>
      <c r="C610" s="128" t="s">
        <v>1263</v>
      </c>
      <c r="D610" s="43" t="s">
        <v>1264</v>
      </c>
      <c r="E610" s="25" t="s">
        <v>82</v>
      </c>
      <c r="F610" s="25" t="s">
        <v>31</v>
      </c>
      <c r="G610" s="44" t="n">
        <v>10</v>
      </c>
      <c r="H610" s="62" t="n">
        <v>43617</v>
      </c>
      <c r="I610" s="44" t="n">
        <v>5</v>
      </c>
      <c r="J610" s="46" t="n">
        <f aca="false">V610+I610</f>
        <v>6.25</v>
      </c>
      <c r="K610" s="46" t="n">
        <f aca="false">G610-J610</f>
        <v>3.75</v>
      </c>
      <c r="L610" s="46" t="n">
        <v>3.7</v>
      </c>
      <c r="M610" s="46" t="n">
        <v>0</v>
      </c>
      <c r="N610" s="46" t="n">
        <f aca="false">M610+L610</f>
        <v>3.7</v>
      </c>
      <c r="O610" s="112"/>
      <c r="P610" s="114" t="n">
        <f aca="false">(N610+J610)/G610</f>
        <v>0.995</v>
      </c>
      <c r="Q610" s="115"/>
      <c r="R610" s="50"/>
      <c r="S610" s="116" t="n">
        <v>0</v>
      </c>
      <c r="T610" s="116" t="n">
        <v>1.25</v>
      </c>
      <c r="U610" s="129" t="n">
        <v>1250000</v>
      </c>
      <c r="V610" s="118" t="n">
        <f aca="false">T610+S610</f>
        <v>1.25</v>
      </c>
      <c r="W610" s="119" t="n">
        <f aca="false">(I610+S610+T610)*1/G610</f>
        <v>0.625</v>
      </c>
      <c r="X610" s="124" t="n">
        <v>2.5</v>
      </c>
      <c r="Y610" s="54" t="n">
        <f aca="false">N610-X610</f>
        <v>1.2</v>
      </c>
    </row>
    <row r="611" s="18" customFormat="true" ht="30" hidden="false" customHeight="false" outlineLevel="0" collapsed="false">
      <c r="A611" s="25" t="n">
        <f aca="false">A610+1</f>
        <v>597</v>
      </c>
      <c r="B611" s="108" t="n">
        <v>354</v>
      </c>
      <c r="C611" s="128" t="s">
        <v>1265</v>
      </c>
      <c r="D611" s="43" t="s">
        <v>1266</v>
      </c>
      <c r="E611" s="25" t="s">
        <v>82</v>
      </c>
      <c r="F611" s="25" t="s">
        <v>31</v>
      </c>
      <c r="G611" s="44" t="n">
        <v>20</v>
      </c>
      <c r="H611" s="62" t="n">
        <v>43983</v>
      </c>
      <c r="I611" s="44" t="n">
        <v>2.5</v>
      </c>
      <c r="J611" s="46" t="n">
        <f aca="false">V611+I611</f>
        <v>6.875</v>
      </c>
      <c r="K611" s="46" t="n">
        <f aca="false">G611-J611</f>
        <v>13.125</v>
      </c>
      <c r="L611" s="46" t="n">
        <v>3</v>
      </c>
      <c r="M611" s="46" t="n">
        <v>0</v>
      </c>
      <c r="N611" s="46" t="n">
        <f aca="false">M611+L611</f>
        <v>3</v>
      </c>
      <c r="O611" s="112"/>
      <c r="P611" s="114" t="n">
        <f aca="false">(N611+J611)/G611</f>
        <v>0.49375</v>
      </c>
      <c r="Q611" s="115"/>
      <c r="R611" s="50"/>
      <c r="S611" s="116" t="n">
        <v>0</v>
      </c>
      <c r="T611" s="116" t="n">
        <v>4.375</v>
      </c>
      <c r="U611" s="129" t="n">
        <v>4375000</v>
      </c>
      <c r="V611" s="118" t="n">
        <f aca="false">T611+S611</f>
        <v>4.375</v>
      </c>
      <c r="W611" s="119" t="n">
        <f aca="false">(I611+S611+T611)*1/G611</f>
        <v>0.34375</v>
      </c>
      <c r="X611" s="124" t="n">
        <v>8.75</v>
      </c>
      <c r="Y611" s="54" t="n">
        <f aca="false">N611-X611</f>
        <v>-5.75</v>
      </c>
    </row>
    <row r="612" s="18" customFormat="true" ht="30" hidden="false" customHeight="false" outlineLevel="0" collapsed="false">
      <c r="A612" s="25" t="n">
        <f aca="false">A611+1</f>
        <v>598</v>
      </c>
      <c r="B612" s="108" t="n">
        <v>355</v>
      </c>
      <c r="C612" s="128" t="s">
        <v>1267</v>
      </c>
      <c r="D612" s="43" t="s">
        <v>1268</v>
      </c>
      <c r="E612" s="25" t="s">
        <v>82</v>
      </c>
      <c r="F612" s="25" t="s">
        <v>31</v>
      </c>
      <c r="G612" s="44" t="n">
        <v>20</v>
      </c>
      <c r="H612" s="62" t="n">
        <v>43983</v>
      </c>
      <c r="I612" s="44" t="n">
        <v>5</v>
      </c>
      <c r="J612" s="46" t="n">
        <f aca="false">V612+I612</f>
        <v>8.75</v>
      </c>
      <c r="K612" s="46" t="n">
        <f aca="false">G612-J612</f>
        <v>11.25</v>
      </c>
      <c r="L612" s="46" t="n">
        <v>3</v>
      </c>
      <c r="M612" s="46" t="n">
        <v>0</v>
      </c>
      <c r="N612" s="46" t="n">
        <f aca="false">M612+L612</f>
        <v>3</v>
      </c>
      <c r="O612" s="112"/>
      <c r="P612" s="114" t="n">
        <f aca="false">(N612+J612)/G612</f>
        <v>0.5875</v>
      </c>
      <c r="Q612" s="115"/>
      <c r="R612" s="50"/>
      <c r="S612" s="116" t="n">
        <v>0</v>
      </c>
      <c r="T612" s="116" t="n">
        <v>3.75</v>
      </c>
      <c r="U612" s="129" t="n">
        <v>3750000</v>
      </c>
      <c r="V612" s="118" t="n">
        <f aca="false">T612+S612</f>
        <v>3.75</v>
      </c>
      <c r="W612" s="119" t="n">
        <f aca="false">(I612+S612+T612)*1/G612</f>
        <v>0.4375</v>
      </c>
      <c r="X612" s="124" t="n">
        <v>7.5</v>
      </c>
      <c r="Y612" s="54" t="n">
        <f aca="false">N612-X612</f>
        <v>-4.5</v>
      </c>
    </row>
    <row r="613" s="18" customFormat="true" ht="15" hidden="false" customHeight="false" outlineLevel="0" collapsed="false">
      <c r="A613" s="25" t="n">
        <f aca="false">A612+1</f>
        <v>599</v>
      </c>
      <c r="B613" s="108" t="n">
        <v>356</v>
      </c>
      <c r="C613" s="115" t="s">
        <v>1269</v>
      </c>
      <c r="D613" s="43" t="s">
        <v>1270</v>
      </c>
      <c r="E613" s="25" t="s">
        <v>82</v>
      </c>
      <c r="F613" s="25" t="s">
        <v>31</v>
      </c>
      <c r="G613" s="44" t="n">
        <v>20</v>
      </c>
      <c r="H613" s="45" t="n">
        <v>43525</v>
      </c>
      <c r="I613" s="44" t="n">
        <v>1</v>
      </c>
      <c r="J613" s="46" t="n">
        <v>5</v>
      </c>
      <c r="K613" s="46" t="n">
        <f aca="false">G613-J613</f>
        <v>15</v>
      </c>
      <c r="L613" s="46" t="n">
        <v>15</v>
      </c>
      <c r="M613" s="46" t="n">
        <v>0</v>
      </c>
      <c r="N613" s="46" t="n">
        <f aca="false">M613+L613</f>
        <v>15</v>
      </c>
      <c r="O613" s="112"/>
      <c r="P613" s="114" t="n">
        <f aca="false">(N613+J613)/G613</f>
        <v>1</v>
      </c>
      <c r="Q613" s="115"/>
      <c r="R613" s="50"/>
      <c r="S613" s="116" t="n">
        <v>0</v>
      </c>
      <c r="T613" s="116" t="n">
        <v>5</v>
      </c>
      <c r="U613" s="129" t="n">
        <v>5000000</v>
      </c>
      <c r="V613" s="118" t="n">
        <f aca="false">T613+S613</f>
        <v>5</v>
      </c>
      <c r="W613" s="119" t="n">
        <f aca="false">(I613+S613+T613)*1/G613</f>
        <v>0.3</v>
      </c>
      <c r="X613" s="124" t="n">
        <v>10</v>
      </c>
      <c r="Y613" s="54" t="n">
        <f aca="false">N613-X613</f>
        <v>5</v>
      </c>
    </row>
    <row r="614" s="18" customFormat="true" ht="15" hidden="false" customHeight="false" outlineLevel="0" collapsed="false">
      <c r="A614" s="25" t="n">
        <f aca="false">A613+1</f>
        <v>600</v>
      </c>
      <c r="B614" s="108" t="n">
        <v>357</v>
      </c>
      <c r="C614" s="128" t="s">
        <v>1271</v>
      </c>
      <c r="D614" s="43" t="s">
        <v>1272</v>
      </c>
      <c r="E614" s="25" t="s">
        <v>43</v>
      </c>
      <c r="F614" s="25" t="s">
        <v>31</v>
      </c>
      <c r="G614" s="44" t="n">
        <v>20</v>
      </c>
      <c r="H614" s="62" t="n">
        <v>43617</v>
      </c>
      <c r="I614" s="44" t="n">
        <v>2</v>
      </c>
      <c r="J614" s="46" t="n">
        <f aca="false">V614+I614</f>
        <v>8</v>
      </c>
      <c r="K614" s="46" t="n">
        <f aca="false">G614-J614</f>
        <v>12</v>
      </c>
      <c r="L614" s="46" t="n">
        <v>6</v>
      </c>
      <c r="M614" s="46" t="n">
        <v>0</v>
      </c>
      <c r="N614" s="46" t="n">
        <f aca="false">M614+L614</f>
        <v>6</v>
      </c>
      <c r="O614" s="112"/>
      <c r="P614" s="114" t="n">
        <f aca="false">(N614+J614)/G614</f>
        <v>0.7</v>
      </c>
      <c r="Q614" s="115"/>
      <c r="R614" s="50"/>
      <c r="S614" s="116" t="n">
        <v>0</v>
      </c>
      <c r="T614" s="116" t="n">
        <v>6</v>
      </c>
      <c r="U614" s="129" t="n">
        <v>6000000</v>
      </c>
      <c r="V614" s="118" t="n">
        <f aca="false">T614+S614</f>
        <v>6</v>
      </c>
      <c r="W614" s="119" t="n">
        <f aca="false">(I614+S614+T614)*1/G614</f>
        <v>0.4</v>
      </c>
      <c r="X614" s="124" t="n">
        <v>12</v>
      </c>
      <c r="Y614" s="54" t="n">
        <f aca="false">N614-X614</f>
        <v>-6</v>
      </c>
    </row>
    <row r="615" s="18" customFormat="true" ht="30" hidden="false" customHeight="false" outlineLevel="0" collapsed="false">
      <c r="A615" s="25" t="n">
        <f aca="false">A614+1</f>
        <v>601</v>
      </c>
      <c r="B615" s="108" t="n">
        <v>358</v>
      </c>
      <c r="C615" s="128" t="s">
        <v>1273</v>
      </c>
      <c r="D615" s="43" t="s">
        <v>1274</v>
      </c>
      <c r="E615" s="25" t="s">
        <v>43</v>
      </c>
      <c r="F615" s="25" t="s">
        <v>31</v>
      </c>
      <c r="G615" s="44" t="n">
        <v>20</v>
      </c>
      <c r="H615" s="62" t="n">
        <v>43617</v>
      </c>
      <c r="I615" s="44" t="n">
        <v>2</v>
      </c>
      <c r="J615" s="46" t="n">
        <f aca="false">V615+I615</f>
        <v>8</v>
      </c>
      <c r="K615" s="46" t="n">
        <f aca="false">G615-J615</f>
        <v>12</v>
      </c>
      <c r="L615" s="46" t="n">
        <v>3</v>
      </c>
      <c r="M615" s="46" t="n">
        <v>0</v>
      </c>
      <c r="N615" s="46" t="n">
        <f aca="false">M615+L615</f>
        <v>3</v>
      </c>
      <c r="O615" s="112"/>
      <c r="P615" s="114" t="n">
        <f aca="false">(N615+J615)/G615</f>
        <v>0.55</v>
      </c>
      <c r="Q615" s="115"/>
      <c r="R615" s="50"/>
      <c r="S615" s="116" t="n">
        <v>0</v>
      </c>
      <c r="T615" s="116" t="n">
        <v>6</v>
      </c>
      <c r="U615" s="129" t="n">
        <v>6000000</v>
      </c>
      <c r="V615" s="118" t="n">
        <f aca="false">T615+S615</f>
        <v>6</v>
      </c>
      <c r="W615" s="119" t="n">
        <f aca="false">(I615+S615+T615)*1/G615</f>
        <v>0.4</v>
      </c>
      <c r="X615" s="124" t="n">
        <v>12</v>
      </c>
      <c r="Y615" s="54" t="n">
        <f aca="false">N615-X615</f>
        <v>-9</v>
      </c>
    </row>
    <row r="616" s="18" customFormat="true" ht="15" hidden="false" customHeight="false" outlineLevel="0" collapsed="false">
      <c r="A616" s="25" t="n">
        <f aca="false">A615+1</f>
        <v>602</v>
      </c>
      <c r="B616" s="108" t="n">
        <v>359</v>
      </c>
      <c r="C616" s="128" t="s">
        <v>1275</v>
      </c>
      <c r="D616" s="43" t="s">
        <v>1276</v>
      </c>
      <c r="E616" s="25" t="s">
        <v>43</v>
      </c>
      <c r="F616" s="25" t="s">
        <v>31</v>
      </c>
      <c r="G616" s="44" t="n">
        <v>20</v>
      </c>
      <c r="H616" s="62" t="n">
        <v>43617</v>
      </c>
      <c r="I616" s="44" t="n">
        <v>2</v>
      </c>
      <c r="J616" s="46" t="n">
        <f aca="false">V616+I616</f>
        <v>8</v>
      </c>
      <c r="K616" s="46" t="n">
        <f aca="false">G616-J616</f>
        <v>12</v>
      </c>
      <c r="L616" s="46" t="n">
        <v>3</v>
      </c>
      <c r="M616" s="46" t="n">
        <v>0</v>
      </c>
      <c r="N616" s="46" t="n">
        <f aca="false">M616+L616</f>
        <v>3</v>
      </c>
      <c r="O616" s="112"/>
      <c r="P616" s="114" t="n">
        <f aca="false">(N616+J616)/G616</f>
        <v>0.55</v>
      </c>
      <c r="Q616" s="115"/>
      <c r="R616" s="50"/>
      <c r="S616" s="116" t="n">
        <v>0</v>
      </c>
      <c r="T616" s="116" t="n">
        <v>6</v>
      </c>
      <c r="U616" s="129" t="n">
        <v>6000000</v>
      </c>
      <c r="V616" s="118" t="n">
        <f aca="false">T616+S616</f>
        <v>6</v>
      </c>
      <c r="W616" s="119" t="n">
        <f aca="false">(I616+S616+T616)*1/G616</f>
        <v>0.4</v>
      </c>
      <c r="X616" s="124" t="n">
        <v>12</v>
      </c>
      <c r="Y616" s="54" t="n">
        <f aca="false">N616-X616</f>
        <v>-9</v>
      </c>
    </row>
    <row r="617" s="18" customFormat="true" ht="15" hidden="false" customHeight="false" outlineLevel="0" collapsed="false">
      <c r="A617" s="25" t="n">
        <f aca="false">A616+1</f>
        <v>603</v>
      </c>
      <c r="B617" s="108" t="n">
        <v>360</v>
      </c>
      <c r="C617" s="128" t="s">
        <v>1277</v>
      </c>
      <c r="D617" s="43" t="s">
        <v>1278</v>
      </c>
      <c r="E617" s="25" t="s">
        <v>43</v>
      </c>
      <c r="F617" s="25" t="s">
        <v>31</v>
      </c>
      <c r="G617" s="44" t="n">
        <v>20</v>
      </c>
      <c r="H617" s="62" t="n">
        <v>43250</v>
      </c>
      <c r="I617" s="44" t="n">
        <v>2</v>
      </c>
      <c r="J617" s="46" t="n">
        <f aca="false">V617+I617</f>
        <v>8</v>
      </c>
      <c r="K617" s="46" t="n">
        <f aca="false">G617-J617</f>
        <v>12</v>
      </c>
      <c r="L617" s="46" t="n">
        <v>3</v>
      </c>
      <c r="M617" s="46" t="n">
        <v>0</v>
      </c>
      <c r="N617" s="46" t="n">
        <f aca="false">M617+L617</f>
        <v>3</v>
      </c>
      <c r="O617" s="112"/>
      <c r="P617" s="114" t="n">
        <f aca="false">(N617+J617)/G617</f>
        <v>0.55</v>
      </c>
      <c r="Q617" s="115"/>
      <c r="R617" s="50"/>
      <c r="S617" s="116" t="n">
        <v>0</v>
      </c>
      <c r="T617" s="116" t="n">
        <v>6</v>
      </c>
      <c r="U617" s="129" t="n">
        <v>6000000</v>
      </c>
      <c r="V617" s="118" t="n">
        <f aca="false">T617+S617</f>
        <v>6</v>
      </c>
      <c r="W617" s="119" t="n">
        <f aca="false">(I617+S617+T617)*1/G617</f>
        <v>0.4</v>
      </c>
      <c r="X617" s="124" t="n">
        <v>12</v>
      </c>
      <c r="Y617" s="54" t="n">
        <f aca="false">N617-X617</f>
        <v>-9</v>
      </c>
    </row>
    <row r="618" s="18" customFormat="true" ht="30" hidden="false" customHeight="false" outlineLevel="0" collapsed="false">
      <c r="A618" s="25" t="n">
        <f aca="false">A617+1</f>
        <v>604</v>
      </c>
      <c r="B618" s="108"/>
      <c r="C618" s="128"/>
      <c r="D618" s="86" t="s">
        <v>1279</v>
      </c>
      <c r="E618" s="25" t="s">
        <v>82</v>
      </c>
      <c r="F618" s="25" t="s">
        <v>31</v>
      </c>
      <c r="G618" s="44" t="n">
        <v>19.99</v>
      </c>
      <c r="H618" s="62" t="n">
        <v>45234</v>
      </c>
      <c r="I618" s="44"/>
      <c r="J618" s="46" t="n">
        <v>0</v>
      </c>
      <c r="K618" s="46" t="n">
        <f aca="false">G618-J618</f>
        <v>19.99</v>
      </c>
      <c r="L618" s="46" t="n">
        <v>8</v>
      </c>
      <c r="M618" s="46" t="n">
        <v>0</v>
      </c>
      <c r="N618" s="46" t="n">
        <f aca="false">M618+L618</f>
        <v>8</v>
      </c>
      <c r="O618" s="112"/>
      <c r="P618" s="114" t="n">
        <f aca="false">(N618+J618)/G618</f>
        <v>0.400200100050025</v>
      </c>
      <c r="Q618" s="115"/>
      <c r="R618" s="50"/>
      <c r="S618" s="116"/>
      <c r="T618" s="116"/>
      <c r="U618" s="129"/>
      <c r="V618" s="118"/>
      <c r="W618" s="119"/>
      <c r="X618" s="124"/>
      <c r="Y618" s="54"/>
    </row>
    <row r="619" s="18" customFormat="true" ht="18.75" hidden="false" customHeight="true" outlineLevel="0" collapsed="false">
      <c r="A619" s="25" t="n">
        <f aca="false">A618+1</f>
        <v>605</v>
      </c>
      <c r="B619" s="108"/>
      <c r="C619" s="128"/>
      <c r="D619" s="86" t="s">
        <v>1280</v>
      </c>
      <c r="E619" s="25" t="s">
        <v>82</v>
      </c>
      <c r="F619" s="25" t="s">
        <v>31</v>
      </c>
      <c r="G619" s="44" t="n">
        <v>19.999</v>
      </c>
      <c r="H619" s="62" t="n">
        <v>45234</v>
      </c>
      <c r="I619" s="44"/>
      <c r="J619" s="46" t="n">
        <v>0</v>
      </c>
      <c r="K619" s="46" t="n">
        <f aca="false">G619-J619</f>
        <v>19.999</v>
      </c>
      <c r="L619" s="46" t="n">
        <v>8</v>
      </c>
      <c r="M619" s="46" t="n">
        <v>0</v>
      </c>
      <c r="N619" s="46" t="n">
        <f aca="false">M619+L619</f>
        <v>8</v>
      </c>
      <c r="O619" s="112"/>
      <c r="P619" s="114" t="n">
        <f aca="false">(N619+J619)/G619</f>
        <v>0.40002000100005</v>
      </c>
      <c r="Q619" s="115"/>
      <c r="R619" s="50"/>
      <c r="S619" s="116"/>
      <c r="T619" s="116"/>
      <c r="U619" s="129"/>
      <c r="V619" s="118"/>
      <c r="W619" s="119"/>
      <c r="X619" s="124"/>
      <c r="Y619" s="54"/>
    </row>
    <row r="620" s="18" customFormat="true" ht="18.75" hidden="false" customHeight="true" outlineLevel="0" collapsed="false">
      <c r="A620" s="25" t="n">
        <f aca="false">A619+1</f>
        <v>606</v>
      </c>
      <c r="B620" s="108"/>
      <c r="C620" s="128"/>
      <c r="D620" s="86" t="s">
        <v>1281</v>
      </c>
      <c r="E620" s="25" t="s">
        <v>82</v>
      </c>
      <c r="F620" s="25" t="s">
        <v>31</v>
      </c>
      <c r="G620" s="44" t="n">
        <v>10</v>
      </c>
      <c r="H620" s="62" t="n">
        <v>45234</v>
      </c>
      <c r="I620" s="44"/>
      <c r="J620" s="46" t="n">
        <v>0</v>
      </c>
      <c r="K620" s="46" t="n">
        <f aca="false">G620-J620</f>
        <v>10</v>
      </c>
      <c r="L620" s="46" t="n">
        <v>8</v>
      </c>
      <c r="M620" s="46" t="n">
        <v>0</v>
      </c>
      <c r="N620" s="46" t="n">
        <f aca="false">M620+L620</f>
        <v>8</v>
      </c>
      <c r="O620" s="112"/>
      <c r="P620" s="114" t="n">
        <f aca="false">(N620+J620)/G620</f>
        <v>0.8</v>
      </c>
      <c r="Q620" s="115"/>
      <c r="R620" s="50"/>
      <c r="S620" s="116"/>
      <c r="T620" s="116"/>
      <c r="U620" s="129"/>
      <c r="V620" s="118"/>
      <c r="W620" s="119"/>
      <c r="X620" s="124"/>
      <c r="Y620" s="54"/>
    </row>
    <row r="621" s="18" customFormat="true" ht="30" hidden="false" customHeight="false" outlineLevel="0" collapsed="false">
      <c r="A621" s="25" t="n">
        <f aca="false">A620+1</f>
        <v>607</v>
      </c>
      <c r="B621" s="108"/>
      <c r="C621" s="128"/>
      <c r="D621" s="86" t="s">
        <v>1282</v>
      </c>
      <c r="E621" s="25" t="s">
        <v>82</v>
      </c>
      <c r="F621" s="25" t="s">
        <v>31</v>
      </c>
      <c r="G621" s="44" t="n">
        <v>4.999</v>
      </c>
      <c r="H621" s="62" t="n">
        <v>45234</v>
      </c>
      <c r="I621" s="44"/>
      <c r="J621" s="46" t="n">
        <v>0</v>
      </c>
      <c r="K621" s="46" t="n">
        <f aca="false">G621-J621</f>
        <v>4.999</v>
      </c>
      <c r="L621" s="46" t="n">
        <v>4.9</v>
      </c>
      <c r="M621" s="46" t="n">
        <v>0</v>
      </c>
      <c r="N621" s="46" t="n">
        <f aca="false">M621+L621</f>
        <v>4.9</v>
      </c>
      <c r="O621" s="112"/>
      <c r="P621" s="114" t="n">
        <f aca="false">(N621+J621)/G621</f>
        <v>0.980196039207842</v>
      </c>
      <c r="Q621" s="115"/>
      <c r="R621" s="50"/>
      <c r="S621" s="116"/>
      <c r="T621" s="116"/>
      <c r="U621" s="129"/>
      <c r="V621" s="118"/>
      <c r="W621" s="119"/>
      <c r="X621" s="124"/>
      <c r="Y621" s="54"/>
    </row>
    <row r="622" s="18" customFormat="true" ht="30" hidden="false" customHeight="false" outlineLevel="0" collapsed="false">
      <c r="A622" s="25" t="n">
        <f aca="false">A621+1</f>
        <v>608</v>
      </c>
      <c r="B622" s="108"/>
      <c r="C622" s="128"/>
      <c r="D622" s="86" t="s">
        <v>1283</v>
      </c>
      <c r="E622" s="25" t="s">
        <v>82</v>
      </c>
      <c r="F622" s="25" t="s">
        <v>31</v>
      </c>
      <c r="G622" s="44" t="n">
        <v>9.999</v>
      </c>
      <c r="H622" s="62" t="n">
        <v>45234</v>
      </c>
      <c r="I622" s="44"/>
      <c r="J622" s="46" t="n">
        <v>0</v>
      </c>
      <c r="K622" s="46" t="n">
        <f aca="false">G622-J622</f>
        <v>9.999</v>
      </c>
      <c r="L622" s="46" t="n">
        <v>9.8</v>
      </c>
      <c r="M622" s="46" t="n">
        <v>0</v>
      </c>
      <c r="N622" s="46" t="n">
        <f aca="false">M622+L622</f>
        <v>9.8</v>
      </c>
      <c r="O622" s="112"/>
      <c r="P622" s="114" t="n">
        <f aca="false">(N622+J622)/G622</f>
        <v>0.98009800980098</v>
      </c>
      <c r="Q622" s="115"/>
      <c r="R622" s="50"/>
      <c r="S622" s="116"/>
      <c r="T622" s="116"/>
      <c r="U622" s="129"/>
      <c r="V622" s="118"/>
      <c r="W622" s="119"/>
      <c r="X622" s="124"/>
      <c r="Y622" s="54"/>
    </row>
    <row r="623" s="18" customFormat="true" ht="30" hidden="false" customHeight="false" outlineLevel="0" collapsed="false">
      <c r="A623" s="25" t="n">
        <f aca="false">A622+1</f>
        <v>609</v>
      </c>
      <c r="B623" s="108"/>
      <c r="C623" s="128"/>
      <c r="D623" s="86" t="s">
        <v>1284</v>
      </c>
      <c r="E623" s="25" t="s">
        <v>43</v>
      </c>
      <c r="F623" s="25" t="s">
        <v>31</v>
      </c>
      <c r="G623" s="44" t="n">
        <v>19.93</v>
      </c>
      <c r="H623" s="62" t="n">
        <v>45234</v>
      </c>
      <c r="I623" s="44"/>
      <c r="J623" s="46" t="n">
        <v>0</v>
      </c>
      <c r="K623" s="46" t="n">
        <f aca="false">G623-J623</f>
        <v>19.93</v>
      </c>
      <c r="L623" s="46" t="n">
        <v>4</v>
      </c>
      <c r="M623" s="46" t="n">
        <v>0</v>
      </c>
      <c r="N623" s="46" t="n">
        <f aca="false">M623+L623</f>
        <v>4</v>
      </c>
      <c r="O623" s="112"/>
      <c r="P623" s="114" t="n">
        <f aca="false">(N623+J623)/G623</f>
        <v>0.200702458605118</v>
      </c>
      <c r="Q623" s="115"/>
      <c r="R623" s="50"/>
      <c r="S623" s="116"/>
      <c r="T623" s="116"/>
      <c r="U623" s="129"/>
      <c r="V623" s="118"/>
      <c r="W623" s="119"/>
      <c r="X623" s="124"/>
      <c r="Y623" s="54"/>
    </row>
    <row r="624" s="18" customFormat="true" ht="30" hidden="false" customHeight="false" outlineLevel="0" collapsed="false">
      <c r="A624" s="25" t="n">
        <f aca="false">A623+1</f>
        <v>610</v>
      </c>
      <c r="B624" s="108"/>
      <c r="C624" s="128"/>
      <c r="D624" s="86" t="s">
        <v>1285</v>
      </c>
      <c r="E624" s="25" t="s">
        <v>43</v>
      </c>
      <c r="F624" s="25" t="s">
        <v>31</v>
      </c>
      <c r="G624" s="44" t="n">
        <v>20</v>
      </c>
      <c r="H624" s="62" t="n">
        <v>45234</v>
      </c>
      <c r="I624" s="44"/>
      <c r="J624" s="46" t="n">
        <v>0</v>
      </c>
      <c r="K624" s="46" t="n">
        <f aca="false">G624-J624</f>
        <v>20</v>
      </c>
      <c r="L624" s="46" t="n">
        <v>8</v>
      </c>
      <c r="M624" s="46" t="n">
        <v>0</v>
      </c>
      <c r="N624" s="46" t="n">
        <f aca="false">M624+L624</f>
        <v>8</v>
      </c>
      <c r="O624" s="112"/>
      <c r="P624" s="114" t="n">
        <f aca="false">(N624+J624)/G624</f>
        <v>0.4</v>
      </c>
      <c r="Q624" s="115"/>
      <c r="R624" s="50"/>
      <c r="S624" s="116"/>
      <c r="T624" s="116"/>
      <c r="U624" s="129"/>
      <c r="V624" s="118"/>
      <c r="W624" s="119"/>
      <c r="X624" s="124"/>
      <c r="Y624" s="54"/>
    </row>
    <row r="625" s="18" customFormat="true" ht="30" hidden="false" customHeight="false" outlineLevel="0" collapsed="false">
      <c r="A625" s="25" t="n">
        <f aca="false">A624+1</f>
        <v>611</v>
      </c>
      <c r="B625" s="108"/>
      <c r="C625" s="128"/>
      <c r="D625" s="86" t="s">
        <v>1286</v>
      </c>
      <c r="E625" s="25" t="s">
        <v>43</v>
      </c>
      <c r="F625" s="25" t="s">
        <v>31</v>
      </c>
      <c r="G625" s="44" t="n">
        <v>19.99</v>
      </c>
      <c r="H625" s="62" t="n">
        <v>45234</v>
      </c>
      <c r="I625" s="44"/>
      <c r="J625" s="46" t="n">
        <v>0</v>
      </c>
      <c r="K625" s="46" t="n">
        <f aca="false">G625-J625</f>
        <v>19.99</v>
      </c>
      <c r="L625" s="46" t="n">
        <v>4</v>
      </c>
      <c r="M625" s="46" t="n">
        <v>0</v>
      </c>
      <c r="N625" s="46" t="n">
        <f aca="false">M625+L625</f>
        <v>4</v>
      </c>
      <c r="O625" s="112"/>
      <c r="P625" s="114" t="n">
        <f aca="false">(N625+J625)/G625</f>
        <v>0.200100050025013</v>
      </c>
      <c r="Q625" s="115"/>
      <c r="R625" s="50"/>
      <c r="S625" s="116"/>
      <c r="T625" s="116"/>
      <c r="U625" s="129"/>
      <c r="V625" s="118"/>
      <c r="W625" s="119"/>
      <c r="X625" s="124"/>
      <c r="Y625" s="54"/>
    </row>
    <row r="626" s="18" customFormat="true" ht="45" hidden="false" customHeight="false" outlineLevel="0" collapsed="false">
      <c r="A626" s="25" t="n">
        <f aca="false">A625+1</f>
        <v>612</v>
      </c>
      <c r="B626" s="108"/>
      <c r="C626" s="128"/>
      <c r="D626" s="86" t="s">
        <v>1287</v>
      </c>
      <c r="E626" s="25" t="s">
        <v>82</v>
      </c>
      <c r="F626" s="25" t="s">
        <v>31</v>
      </c>
      <c r="G626" s="44" t="n">
        <v>20</v>
      </c>
      <c r="H626" s="62" t="n">
        <v>45234</v>
      </c>
      <c r="I626" s="44"/>
      <c r="J626" s="46" t="n">
        <v>0</v>
      </c>
      <c r="K626" s="46" t="n">
        <f aca="false">G626-J626</f>
        <v>20</v>
      </c>
      <c r="L626" s="46" t="n">
        <v>8</v>
      </c>
      <c r="M626" s="46" t="n">
        <v>0</v>
      </c>
      <c r="N626" s="46" t="n">
        <f aca="false">M626+L626</f>
        <v>8</v>
      </c>
      <c r="O626" s="112"/>
      <c r="P626" s="114" t="n">
        <f aca="false">(N626+J626)/G626</f>
        <v>0.4</v>
      </c>
      <c r="Q626" s="115"/>
      <c r="R626" s="50"/>
      <c r="S626" s="116"/>
      <c r="T626" s="116"/>
      <c r="U626" s="129"/>
      <c r="V626" s="118"/>
      <c r="W626" s="119"/>
      <c r="X626" s="124"/>
      <c r="Y626" s="54"/>
    </row>
    <row r="627" s="18" customFormat="true" ht="30" hidden="false" customHeight="false" outlineLevel="0" collapsed="false">
      <c r="A627" s="25" t="n">
        <f aca="false">A626+1</f>
        <v>613</v>
      </c>
      <c r="B627" s="108"/>
      <c r="C627" s="128"/>
      <c r="D627" s="86" t="s">
        <v>1288</v>
      </c>
      <c r="E627" s="25" t="s">
        <v>82</v>
      </c>
      <c r="F627" s="25" t="s">
        <v>31</v>
      </c>
      <c r="G627" s="44" t="n">
        <v>20</v>
      </c>
      <c r="H627" s="62" t="n">
        <v>45234</v>
      </c>
      <c r="I627" s="44"/>
      <c r="J627" s="46" t="n">
        <v>0</v>
      </c>
      <c r="K627" s="46" t="n">
        <f aca="false">G627-J627</f>
        <v>20</v>
      </c>
      <c r="L627" s="46" t="n">
        <v>15</v>
      </c>
      <c r="M627" s="46" t="n">
        <v>0</v>
      </c>
      <c r="N627" s="46" t="n">
        <f aca="false">M627+L627</f>
        <v>15</v>
      </c>
      <c r="O627" s="112"/>
      <c r="P627" s="114" t="n">
        <f aca="false">(N627+J627)/G627</f>
        <v>0.75</v>
      </c>
      <c r="Q627" s="115"/>
      <c r="R627" s="50"/>
      <c r="S627" s="116"/>
      <c r="T627" s="116"/>
      <c r="U627" s="129"/>
      <c r="V627" s="118"/>
      <c r="W627" s="119"/>
      <c r="X627" s="124"/>
      <c r="Y627" s="54"/>
    </row>
    <row r="628" s="18" customFormat="true" ht="18.75" hidden="false" customHeight="false" outlineLevel="0" collapsed="false">
      <c r="A628" s="25"/>
      <c r="B628" s="108"/>
      <c r="C628" s="115"/>
      <c r="D628" s="120" t="s">
        <v>1289</v>
      </c>
      <c r="E628" s="103"/>
      <c r="F628" s="21"/>
      <c r="G628" s="104" t="n">
        <f aca="false">SUM(G599:G627)</f>
        <v>486.947</v>
      </c>
      <c r="H628" s="131"/>
      <c r="I628" s="104" t="n">
        <f aca="false">SUM(I599:I617)</f>
        <v>57</v>
      </c>
      <c r="J628" s="104" t="n">
        <f aca="false">SUM(J599:J627)</f>
        <v>155.6325</v>
      </c>
      <c r="K628" s="104" t="n">
        <f aca="false">SUM(K599:K627)</f>
        <v>331.3145</v>
      </c>
      <c r="L628" s="104" t="n">
        <f aca="false">SUM(L599:L627)</f>
        <v>186.845</v>
      </c>
      <c r="M628" s="104" t="n">
        <f aca="false">SUM(M599:M627)</f>
        <v>0</v>
      </c>
      <c r="N628" s="104" t="n">
        <f aca="false">SUM(N599:N627)</f>
        <v>186.845</v>
      </c>
      <c r="O628" s="137" t="n">
        <f aca="false">SUM(O599:O627)</f>
        <v>48745000</v>
      </c>
      <c r="P628" s="137"/>
      <c r="Q628" s="115"/>
      <c r="R628" s="50"/>
      <c r="S628" s="51" t="n">
        <f aca="false">SUM(S599:S617)</f>
        <v>48.745</v>
      </c>
      <c r="T628" s="51" t="n">
        <f aca="false">SUM(T599:T617)</f>
        <v>50.8875</v>
      </c>
      <c r="U628" s="51" t="n">
        <f aca="false">SUM(U599:U617)</f>
        <v>50887500</v>
      </c>
      <c r="V628" s="51" t="n">
        <f aca="false">SUM(V599:V617)</f>
        <v>99.6325</v>
      </c>
      <c r="W628" s="119" t="n">
        <f aca="false">(I628+S628+T628)*1/G628</f>
        <v>0.321662316432795</v>
      </c>
      <c r="X628" s="105" t="n">
        <v>183.275</v>
      </c>
      <c r="Y628" s="54" t="n">
        <f aca="false">N628-X628</f>
        <v>3.56999999999999</v>
      </c>
    </row>
    <row r="629" s="18" customFormat="true" ht="18.75" hidden="false" customHeight="false" outlineLevel="0" collapsed="false">
      <c r="A629" s="25"/>
      <c r="B629" s="108"/>
      <c r="C629" s="115"/>
      <c r="D629" s="120" t="s">
        <v>1290</v>
      </c>
      <c r="E629" s="103"/>
      <c r="F629" s="21"/>
      <c r="G629" s="104"/>
      <c r="H629" s="131"/>
      <c r="I629" s="104"/>
      <c r="J629" s="23"/>
      <c r="K629" s="23"/>
      <c r="L629" s="104"/>
      <c r="M629" s="104"/>
      <c r="N629" s="104"/>
      <c r="O629" s="137"/>
      <c r="P629" s="138"/>
      <c r="Q629" s="115"/>
      <c r="R629" s="50"/>
      <c r="S629" s="116"/>
      <c r="T629" s="116"/>
      <c r="U629" s="116"/>
      <c r="V629" s="118"/>
      <c r="W629" s="119"/>
      <c r="X629" s="133"/>
      <c r="Y629" s="54" t="n">
        <f aca="false">N629-X629</f>
        <v>0</v>
      </c>
    </row>
    <row r="630" s="18" customFormat="true" ht="15" hidden="false" customHeight="false" outlineLevel="0" collapsed="false">
      <c r="A630" s="25" t="n">
        <f aca="false">A627+1</f>
        <v>614</v>
      </c>
      <c r="B630" s="108" t="n">
        <v>361</v>
      </c>
      <c r="C630" s="122" t="s">
        <v>1291</v>
      </c>
      <c r="D630" s="43" t="s">
        <v>1292</v>
      </c>
      <c r="E630" s="25" t="s">
        <v>37</v>
      </c>
      <c r="F630" s="25" t="s">
        <v>31</v>
      </c>
      <c r="G630" s="44" t="n">
        <v>20</v>
      </c>
      <c r="H630" s="62" t="n">
        <v>43250</v>
      </c>
      <c r="I630" s="44" t="n">
        <v>8</v>
      </c>
      <c r="J630" s="46" t="n">
        <f aca="false">V630+I630</f>
        <v>14</v>
      </c>
      <c r="K630" s="46" t="n">
        <f aca="false">G630-J630</f>
        <v>6</v>
      </c>
      <c r="L630" s="46" t="n">
        <v>6</v>
      </c>
      <c r="M630" s="46" t="n">
        <v>0</v>
      </c>
      <c r="N630" s="46" t="n">
        <f aca="false">M630+L630</f>
        <v>6</v>
      </c>
      <c r="O630" s="123" t="n">
        <v>6000000</v>
      </c>
      <c r="P630" s="114" t="n">
        <f aca="false">(N630+J630)/G630</f>
        <v>1</v>
      </c>
      <c r="Q630" s="97" t="s">
        <v>1293</v>
      </c>
      <c r="R630" s="50"/>
      <c r="S630" s="116" t="n">
        <v>6</v>
      </c>
      <c r="T630" s="116" t="n">
        <v>0</v>
      </c>
      <c r="U630" s="118"/>
      <c r="V630" s="118" t="n">
        <f aca="false">T630+S630</f>
        <v>6</v>
      </c>
      <c r="W630" s="119" t="n">
        <f aca="false">(I630+S630+T630)*1/G630</f>
        <v>0.7</v>
      </c>
      <c r="X630" s="124" t="n">
        <v>12</v>
      </c>
      <c r="Y630" s="54" t="n">
        <f aca="false">N630-X630</f>
        <v>-6</v>
      </c>
      <c r="Z630" s="136" t="s">
        <v>1293</v>
      </c>
    </row>
    <row r="631" s="18" customFormat="true" ht="15" hidden="false" customHeight="false" outlineLevel="0" collapsed="false">
      <c r="A631" s="25" t="n">
        <f aca="false">A630+1</f>
        <v>615</v>
      </c>
      <c r="B631" s="108" t="n">
        <v>362</v>
      </c>
      <c r="C631" s="122" t="s">
        <v>1294</v>
      </c>
      <c r="D631" s="43" t="s">
        <v>1295</v>
      </c>
      <c r="E631" s="25" t="s">
        <v>53</v>
      </c>
      <c r="F631" s="25" t="s">
        <v>31</v>
      </c>
      <c r="G631" s="44" t="n">
        <v>20</v>
      </c>
      <c r="H631" s="62" t="n">
        <v>43250</v>
      </c>
      <c r="I631" s="44" t="n">
        <v>7.5</v>
      </c>
      <c r="J631" s="46" t="n">
        <f aca="false">V631+I631</f>
        <v>13.75</v>
      </c>
      <c r="K631" s="46" t="n">
        <f aca="false">G631-J631</f>
        <v>6.25</v>
      </c>
      <c r="L631" s="46" t="n">
        <v>6</v>
      </c>
      <c r="M631" s="46" t="n">
        <v>0</v>
      </c>
      <c r="N631" s="46" t="n">
        <f aca="false">M631+L631</f>
        <v>6</v>
      </c>
      <c r="O631" s="123" t="n">
        <v>6250000</v>
      </c>
      <c r="P631" s="114" t="n">
        <f aca="false">(N631+J631)/G631</f>
        <v>0.9875</v>
      </c>
      <c r="Q631" s="97" t="s">
        <v>1296</v>
      </c>
      <c r="R631" s="50"/>
      <c r="S631" s="116" t="n">
        <v>6.25</v>
      </c>
      <c r="T631" s="116" t="n">
        <v>0</v>
      </c>
      <c r="U631" s="118"/>
      <c r="V631" s="118" t="n">
        <f aca="false">T631+S631</f>
        <v>6.25</v>
      </c>
      <c r="W631" s="119" t="n">
        <f aca="false">(I631+S631+T631)*1/G631</f>
        <v>0.6875</v>
      </c>
      <c r="X631" s="127" t="n">
        <v>12</v>
      </c>
      <c r="Y631" s="54" t="n">
        <f aca="false">N631-X631</f>
        <v>-6</v>
      </c>
      <c r="Z631" s="136" t="s">
        <v>1296</v>
      </c>
    </row>
    <row r="632" s="18" customFormat="true" ht="15" hidden="false" customHeight="false" outlineLevel="0" collapsed="false">
      <c r="A632" s="25" t="n">
        <f aca="false">A631+1</f>
        <v>616</v>
      </c>
      <c r="B632" s="108" t="n">
        <v>363</v>
      </c>
      <c r="C632" s="122" t="s">
        <v>1297</v>
      </c>
      <c r="D632" s="43" t="s">
        <v>1298</v>
      </c>
      <c r="E632" s="25" t="s">
        <v>37</v>
      </c>
      <c r="F632" s="25" t="s">
        <v>31</v>
      </c>
      <c r="G632" s="44" t="n">
        <v>20</v>
      </c>
      <c r="H632" s="62" t="n">
        <v>43250</v>
      </c>
      <c r="I632" s="44" t="n">
        <v>5</v>
      </c>
      <c r="J632" s="46" t="n">
        <f aca="false">V632+I632</f>
        <v>11.5</v>
      </c>
      <c r="K632" s="46" t="n">
        <f aca="false">G632-J632</f>
        <v>8.5</v>
      </c>
      <c r="L632" s="46" t="n">
        <v>8</v>
      </c>
      <c r="M632" s="46" t="n">
        <v>0</v>
      </c>
      <c r="N632" s="46" t="n">
        <f aca="false">M632+L632</f>
        <v>8</v>
      </c>
      <c r="O632" s="123" t="n">
        <v>6500000</v>
      </c>
      <c r="P632" s="114" t="n">
        <f aca="false">(N632+J632)/G632</f>
        <v>0.975</v>
      </c>
      <c r="Q632" s="97" t="s">
        <v>394</v>
      </c>
      <c r="R632" s="50"/>
      <c r="S632" s="116" t="n">
        <v>6.5</v>
      </c>
      <c r="T632" s="116" t="n">
        <v>0</v>
      </c>
      <c r="U632" s="118"/>
      <c r="V632" s="118" t="n">
        <f aca="false">T632+S632</f>
        <v>6.5</v>
      </c>
      <c r="W632" s="119" t="n">
        <f aca="false">(I632+S632+T632)*1/G632</f>
        <v>0.575</v>
      </c>
      <c r="X632" s="124" t="n">
        <v>13</v>
      </c>
      <c r="Y632" s="54" t="n">
        <f aca="false">N632-X632</f>
        <v>-5</v>
      </c>
      <c r="Z632" s="136" t="s">
        <v>394</v>
      </c>
    </row>
    <row r="633" s="18" customFormat="true" ht="15" hidden="false" customHeight="false" outlineLevel="0" collapsed="false">
      <c r="A633" s="25" t="n">
        <f aca="false">A632+1</f>
        <v>617</v>
      </c>
      <c r="B633" s="108" t="n">
        <v>364</v>
      </c>
      <c r="C633" s="122" t="s">
        <v>1299</v>
      </c>
      <c r="D633" s="43" t="s">
        <v>1300</v>
      </c>
      <c r="E633" s="25" t="s">
        <v>53</v>
      </c>
      <c r="F633" s="25" t="s">
        <v>31</v>
      </c>
      <c r="G633" s="44" t="n">
        <v>20</v>
      </c>
      <c r="H633" s="62" t="n">
        <v>43250</v>
      </c>
      <c r="I633" s="44" t="n">
        <v>5</v>
      </c>
      <c r="J633" s="46" t="n">
        <f aca="false">V633+I633</f>
        <v>11.5</v>
      </c>
      <c r="K633" s="46" t="n">
        <f aca="false">G633-J633</f>
        <v>8.5</v>
      </c>
      <c r="L633" s="46" t="n">
        <v>8</v>
      </c>
      <c r="M633" s="46" t="n">
        <v>0</v>
      </c>
      <c r="N633" s="46" t="n">
        <f aca="false">M633+L633</f>
        <v>8</v>
      </c>
      <c r="O633" s="123" t="n">
        <v>6500000</v>
      </c>
      <c r="P633" s="114" t="n">
        <f aca="false">(N633+J633)/G633</f>
        <v>0.975</v>
      </c>
      <c r="Q633" s="97" t="s">
        <v>394</v>
      </c>
      <c r="R633" s="50"/>
      <c r="S633" s="116" t="n">
        <v>6.5</v>
      </c>
      <c r="T633" s="116" t="n">
        <v>0</v>
      </c>
      <c r="U633" s="118"/>
      <c r="V633" s="118" t="n">
        <f aca="false">T633+S633</f>
        <v>6.5</v>
      </c>
      <c r="W633" s="119" t="n">
        <f aca="false">(I633+S633+T633)*1/G633</f>
        <v>0.575</v>
      </c>
      <c r="X633" s="124" t="n">
        <v>13</v>
      </c>
      <c r="Y633" s="54" t="n">
        <f aca="false">N633-X633</f>
        <v>-5</v>
      </c>
      <c r="Z633" s="136" t="s">
        <v>394</v>
      </c>
    </row>
    <row r="634" s="18" customFormat="true" ht="15" hidden="false" customHeight="false" outlineLevel="0" collapsed="false">
      <c r="A634" s="25" t="n">
        <f aca="false">A633+1</f>
        <v>618</v>
      </c>
      <c r="B634" s="108" t="n">
        <v>365</v>
      </c>
      <c r="C634" s="122" t="s">
        <v>1301</v>
      </c>
      <c r="D634" s="43" t="s">
        <v>1302</v>
      </c>
      <c r="E634" s="25" t="s">
        <v>53</v>
      </c>
      <c r="F634" s="25" t="s">
        <v>31</v>
      </c>
      <c r="G634" s="44" t="n">
        <v>20</v>
      </c>
      <c r="H634" s="62" t="n">
        <v>43250</v>
      </c>
      <c r="I634" s="44" t="n">
        <v>2.5</v>
      </c>
      <c r="J634" s="46" t="n">
        <f aca="false">V634+I634</f>
        <v>11.25</v>
      </c>
      <c r="K634" s="46" t="n">
        <f aca="false">G634-J634</f>
        <v>8.75</v>
      </c>
      <c r="L634" s="46" t="n">
        <v>8</v>
      </c>
      <c r="M634" s="46" t="n">
        <v>0</v>
      </c>
      <c r="N634" s="46" t="n">
        <f aca="false">M634+L634</f>
        <v>8</v>
      </c>
      <c r="O634" s="123" t="n">
        <v>8750000</v>
      </c>
      <c r="P634" s="114" t="n">
        <f aca="false">(N634+J634)/G634</f>
        <v>0.9625</v>
      </c>
      <c r="Q634" s="97" t="s">
        <v>1303</v>
      </c>
      <c r="R634" s="50"/>
      <c r="S634" s="116" t="n">
        <v>8.75</v>
      </c>
      <c r="T634" s="116" t="n">
        <v>0</v>
      </c>
      <c r="U634" s="118"/>
      <c r="V634" s="118" t="n">
        <f aca="false">T634+S634</f>
        <v>8.75</v>
      </c>
      <c r="W634" s="119" t="n">
        <f aca="false">(I634+S634+T634)*1/G634</f>
        <v>0.5625</v>
      </c>
      <c r="X634" s="127" t="n">
        <v>12</v>
      </c>
      <c r="Y634" s="54" t="n">
        <f aca="false">N634-X634</f>
        <v>-4</v>
      </c>
      <c r="Z634" s="136" t="s">
        <v>1303</v>
      </c>
    </row>
    <row r="635" s="18" customFormat="true" ht="18" hidden="false" customHeight="true" outlineLevel="0" collapsed="false">
      <c r="A635" s="25" t="n">
        <f aca="false">A634+1</f>
        <v>619</v>
      </c>
      <c r="B635" s="108" t="n">
        <v>366</v>
      </c>
      <c r="C635" s="122" t="s">
        <v>1304</v>
      </c>
      <c r="D635" s="43" t="s">
        <v>1305</v>
      </c>
      <c r="E635" s="25" t="s">
        <v>53</v>
      </c>
      <c r="F635" s="25" t="s">
        <v>31</v>
      </c>
      <c r="G635" s="44" t="n">
        <v>20</v>
      </c>
      <c r="H635" s="62" t="n">
        <v>43250</v>
      </c>
      <c r="I635" s="44" t="n">
        <v>2.5</v>
      </c>
      <c r="J635" s="46" t="n">
        <f aca="false">V635+I635</f>
        <v>11.25</v>
      </c>
      <c r="K635" s="46" t="n">
        <f aca="false">G635-J635</f>
        <v>8.75</v>
      </c>
      <c r="L635" s="46" t="n">
        <v>8</v>
      </c>
      <c r="M635" s="46" t="n">
        <v>0</v>
      </c>
      <c r="N635" s="46" t="n">
        <f aca="false">M635+L635</f>
        <v>8</v>
      </c>
      <c r="O635" s="123" t="n">
        <v>8750000</v>
      </c>
      <c r="P635" s="114" t="n">
        <f aca="false">(N635+J635)/G635</f>
        <v>0.9625</v>
      </c>
      <c r="Q635" s="97"/>
      <c r="R635" s="50"/>
      <c r="S635" s="116" t="n">
        <v>8.75</v>
      </c>
      <c r="T635" s="116" t="n">
        <v>0</v>
      </c>
      <c r="U635" s="118"/>
      <c r="V635" s="118" t="n">
        <f aca="false">T635+S635</f>
        <v>8.75</v>
      </c>
      <c r="W635" s="119" t="n">
        <f aca="false">(I635+S635+T635)*1/G635</f>
        <v>0.5625</v>
      </c>
      <c r="X635" s="124" t="n">
        <v>12</v>
      </c>
      <c r="Y635" s="54" t="n">
        <f aca="false">N635-X635</f>
        <v>-4</v>
      </c>
      <c r="Z635" s="136"/>
    </row>
    <row r="636" s="18" customFormat="true" ht="15" hidden="false" customHeight="false" outlineLevel="0" collapsed="false">
      <c r="A636" s="25" t="n">
        <f aca="false">A635+1</f>
        <v>620</v>
      </c>
      <c r="B636" s="108" t="n">
        <v>367</v>
      </c>
      <c r="C636" s="122" t="s">
        <v>1306</v>
      </c>
      <c r="D636" s="43" t="s">
        <v>1307</v>
      </c>
      <c r="E636" s="25" t="s">
        <v>37</v>
      </c>
      <c r="F636" s="25" t="s">
        <v>31</v>
      </c>
      <c r="G636" s="44" t="n">
        <v>20</v>
      </c>
      <c r="H636" s="62" t="n">
        <v>43250</v>
      </c>
      <c r="I636" s="44" t="n">
        <v>4</v>
      </c>
      <c r="J636" s="46" t="n">
        <f aca="false">V636+I636</f>
        <v>12</v>
      </c>
      <c r="K636" s="46" t="n">
        <f aca="false">G636-J636</f>
        <v>8</v>
      </c>
      <c r="L636" s="46" t="n">
        <v>8</v>
      </c>
      <c r="M636" s="46" t="n">
        <v>0</v>
      </c>
      <c r="N636" s="46" t="n">
        <f aca="false">M636+L636</f>
        <v>8</v>
      </c>
      <c r="O636" s="123" t="n">
        <v>8000000</v>
      </c>
      <c r="P636" s="114" t="n">
        <f aca="false">(N636+J636)/G636</f>
        <v>1</v>
      </c>
      <c r="Q636" s="97" t="s">
        <v>1308</v>
      </c>
      <c r="R636" s="50"/>
      <c r="S636" s="116" t="n">
        <v>8</v>
      </c>
      <c r="T636" s="116" t="n">
        <v>0</v>
      </c>
      <c r="U636" s="118"/>
      <c r="V636" s="118" t="n">
        <f aca="false">T636+S636</f>
        <v>8</v>
      </c>
      <c r="W636" s="119" t="n">
        <f aca="false">(I636+S636+T636)*1/G636</f>
        <v>0.6</v>
      </c>
      <c r="X636" s="124" t="n">
        <v>5</v>
      </c>
      <c r="Y636" s="54" t="n">
        <f aca="false">N636-X636</f>
        <v>3</v>
      </c>
      <c r="Z636" s="136" t="s">
        <v>1308</v>
      </c>
    </row>
    <row r="637" s="18" customFormat="true" ht="28.5" hidden="false" customHeight="true" outlineLevel="0" collapsed="false">
      <c r="A637" s="25" t="n">
        <f aca="false">A636+1</f>
        <v>621</v>
      </c>
      <c r="B637" s="108" t="n">
        <v>368</v>
      </c>
      <c r="C637" s="139" t="s">
        <v>1309</v>
      </c>
      <c r="D637" s="43" t="s">
        <v>1310</v>
      </c>
      <c r="E637" s="76" t="s">
        <v>37</v>
      </c>
      <c r="F637" s="76" t="s">
        <v>31</v>
      </c>
      <c r="G637" s="77" t="n">
        <v>20</v>
      </c>
      <c r="H637" s="78" t="n">
        <v>43250</v>
      </c>
      <c r="I637" s="77" t="n">
        <v>5</v>
      </c>
      <c r="J637" s="46" t="n">
        <f aca="false">V637+I637</f>
        <v>12.5</v>
      </c>
      <c r="K637" s="46" t="n">
        <f aca="false">G637-J637</f>
        <v>7.5</v>
      </c>
      <c r="L637" s="46" t="n">
        <v>7.5</v>
      </c>
      <c r="M637" s="91" t="n">
        <v>0</v>
      </c>
      <c r="N637" s="46" t="n">
        <f aca="false">M637+L637</f>
        <v>7.5</v>
      </c>
      <c r="O637" s="110"/>
      <c r="P637" s="114" t="n">
        <f aca="false">(N637+J637)/G637</f>
        <v>1</v>
      </c>
      <c r="Q637" s="97"/>
      <c r="R637" s="50"/>
      <c r="S637" s="116" t="n">
        <v>0</v>
      </c>
      <c r="T637" s="116" t="n">
        <v>7.5</v>
      </c>
      <c r="U637" s="140" t="n">
        <v>7500000</v>
      </c>
      <c r="V637" s="118" t="n">
        <f aca="false">T637+S637</f>
        <v>7.5</v>
      </c>
      <c r="W637" s="119" t="n">
        <f aca="false">(I637+S637+T637)*1/G637</f>
        <v>0.625</v>
      </c>
      <c r="X637" s="141" t="n">
        <v>13</v>
      </c>
      <c r="Y637" s="54" t="n">
        <f aca="false">N637-X637</f>
        <v>-5.5</v>
      </c>
      <c r="Z637" s="136"/>
      <c r="AB637" s="142"/>
    </row>
    <row r="638" s="18" customFormat="true" ht="30" hidden="false" customHeight="false" outlineLevel="0" collapsed="false">
      <c r="A638" s="25" t="n">
        <f aca="false">A637+1</f>
        <v>622</v>
      </c>
      <c r="B638" s="108" t="n">
        <v>369</v>
      </c>
      <c r="C638" s="143" t="s">
        <v>1311</v>
      </c>
      <c r="D638" s="75" t="s">
        <v>1312</v>
      </c>
      <c r="E638" s="76" t="s">
        <v>37</v>
      </c>
      <c r="F638" s="25" t="s">
        <v>31</v>
      </c>
      <c r="G638" s="77" t="n">
        <v>20</v>
      </c>
      <c r="H638" s="78" t="n">
        <v>43250</v>
      </c>
      <c r="I638" s="77" t="n">
        <v>2.5</v>
      </c>
      <c r="J638" s="46" t="n">
        <f aca="false">V638+I638</f>
        <v>11.25</v>
      </c>
      <c r="K638" s="46" t="n">
        <f aca="false">G638-J638</f>
        <v>8.75</v>
      </c>
      <c r="L638" s="46" t="n">
        <v>8.75</v>
      </c>
      <c r="M638" s="46" t="n">
        <v>0</v>
      </c>
      <c r="N638" s="46" t="n">
        <f aca="false">M638+L638</f>
        <v>8.75</v>
      </c>
      <c r="O638" s="123" t="n">
        <v>8750000</v>
      </c>
      <c r="P638" s="114" t="n">
        <f aca="false">(N638+J638)/G638</f>
        <v>1</v>
      </c>
      <c r="Q638" s="97" t="s">
        <v>79</v>
      </c>
      <c r="R638" s="50"/>
      <c r="S638" s="116" t="n">
        <v>8.75</v>
      </c>
      <c r="T638" s="116" t="n">
        <v>0</v>
      </c>
      <c r="U638" s="118"/>
      <c r="V638" s="118" t="n">
        <f aca="false">T638+S638</f>
        <v>8.75</v>
      </c>
      <c r="W638" s="119" t="n">
        <f aca="false">(I638+S638+T638)*1/G638</f>
        <v>0.5625</v>
      </c>
      <c r="X638" s="127" t="n">
        <v>16</v>
      </c>
      <c r="Y638" s="54" t="n">
        <f aca="false">N638-X638</f>
        <v>-7.25</v>
      </c>
      <c r="Z638" s="136" t="s">
        <v>79</v>
      </c>
    </row>
    <row r="639" s="18" customFormat="true" ht="30" hidden="false" customHeight="false" outlineLevel="0" collapsed="false">
      <c r="A639" s="25" t="n">
        <f aca="false">A638+1</f>
        <v>623</v>
      </c>
      <c r="B639" s="108" t="n">
        <v>370</v>
      </c>
      <c r="C639" s="122" t="s">
        <v>1313</v>
      </c>
      <c r="D639" s="43" t="s">
        <v>1314</v>
      </c>
      <c r="E639" s="25" t="s">
        <v>37</v>
      </c>
      <c r="F639" s="25" t="s">
        <v>31</v>
      </c>
      <c r="G639" s="44" t="n">
        <v>20</v>
      </c>
      <c r="H639" s="62" t="n">
        <v>43250</v>
      </c>
      <c r="I639" s="44" t="n">
        <v>7.5</v>
      </c>
      <c r="J639" s="46" t="n">
        <f aca="false">V639+I639</f>
        <v>13.75</v>
      </c>
      <c r="K639" s="46" t="n">
        <f aca="false">G639-J639</f>
        <v>6.25</v>
      </c>
      <c r="L639" s="46" t="n">
        <v>6.25</v>
      </c>
      <c r="M639" s="46" t="n">
        <v>0</v>
      </c>
      <c r="N639" s="46" t="n">
        <f aca="false">M639+L639</f>
        <v>6.25</v>
      </c>
      <c r="O639" s="123" t="n">
        <v>6250000</v>
      </c>
      <c r="P639" s="114" t="n">
        <f aca="false">(N639+J639)/G639</f>
        <v>1</v>
      </c>
      <c r="Q639" s="97" t="s">
        <v>1315</v>
      </c>
      <c r="R639" s="50"/>
      <c r="S639" s="116" t="n">
        <v>6.25</v>
      </c>
      <c r="T639" s="116" t="n">
        <v>0</v>
      </c>
      <c r="U639" s="118"/>
      <c r="V639" s="118" t="n">
        <f aca="false">T639+S639</f>
        <v>6.25</v>
      </c>
      <c r="W639" s="119" t="n">
        <f aca="false">(I639+S639+T639)*1/G639</f>
        <v>0.6875</v>
      </c>
      <c r="X639" s="127" t="n">
        <v>12</v>
      </c>
      <c r="Y639" s="54" t="n">
        <f aca="false">N639-X639</f>
        <v>-5.75</v>
      </c>
      <c r="Z639" s="136" t="s">
        <v>1315</v>
      </c>
    </row>
    <row r="640" s="18" customFormat="true" ht="30" hidden="false" customHeight="false" outlineLevel="0" collapsed="false">
      <c r="A640" s="25" t="n">
        <f aca="false">A639+1</f>
        <v>624</v>
      </c>
      <c r="B640" s="108" t="n">
        <v>371</v>
      </c>
      <c r="C640" s="122" t="s">
        <v>1316</v>
      </c>
      <c r="D640" s="43" t="s">
        <v>1317</v>
      </c>
      <c r="E640" s="25" t="s">
        <v>82</v>
      </c>
      <c r="F640" s="25" t="s">
        <v>31</v>
      </c>
      <c r="G640" s="44" t="n">
        <v>19.99</v>
      </c>
      <c r="H640" s="62" t="n">
        <v>43250</v>
      </c>
      <c r="I640" s="44" t="n">
        <v>2.5</v>
      </c>
      <c r="J640" s="46" t="n">
        <f aca="false">V640+I640</f>
        <v>9.5</v>
      </c>
      <c r="K640" s="46" t="n">
        <f aca="false">G640-J640</f>
        <v>10.49</v>
      </c>
      <c r="L640" s="46" t="n">
        <v>10.49</v>
      </c>
      <c r="M640" s="46" t="n">
        <v>0</v>
      </c>
      <c r="N640" s="46" t="n">
        <f aca="false">M640+L640</f>
        <v>10.49</v>
      </c>
      <c r="O640" s="123" t="n">
        <v>7000000</v>
      </c>
      <c r="P640" s="114" t="n">
        <f aca="false">(N640+J640)/G640</f>
        <v>1</v>
      </c>
      <c r="Q640" s="97" t="s">
        <v>1318</v>
      </c>
      <c r="R640" s="50"/>
      <c r="S640" s="116" t="n">
        <v>7</v>
      </c>
      <c r="T640" s="116" t="n">
        <v>0</v>
      </c>
      <c r="U640" s="118"/>
      <c r="V640" s="118" t="n">
        <f aca="false">T640+S640</f>
        <v>7</v>
      </c>
      <c r="W640" s="119" t="n">
        <f aca="false">(I640+S640+T640)*1/G640</f>
        <v>0.475237618809405</v>
      </c>
      <c r="X640" s="127" t="n">
        <v>14</v>
      </c>
      <c r="Y640" s="54" t="n">
        <f aca="false">N640-X640</f>
        <v>-3.51</v>
      </c>
      <c r="Z640" s="136" t="s">
        <v>1319</v>
      </c>
    </row>
    <row r="641" s="18" customFormat="true" ht="30" hidden="false" customHeight="false" outlineLevel="0" collapsed="false">
      <c r="A641" s="25" t="n">
        <f aca="false">A640+1</f>
        <v>625</v>
      </c>
      <c r="B641" s="108" t="n">
        <v>372</v>
      </c>
      <c r="C641" s="122" t="s">
        <v>1320</v>
      </c>
      <c r="D641" s="43" t="s">
        <v>1321</v>
      </c>
      <c r="E641" s="25" t="s">
        <v>37</v>
      </c>
      <c r="F641" s="25" t="s">
        <v>31</v>
      </c>
      <c r="G641" s="44" t="n">
        <v>20</v>
      </c>
      <c r="H641" s="62" t="n">
        <v>44007</v>
      </c>
      <c r="I641" s="44" t="n">
        <v>8</v>
      </c>
      <c r="J641" s="46" t="n">
        <f aca="false">V641+I641</f>
        <v>14</v>
      </c>
      <c r="K641" s="46" t="n">
        <f aca="false">G641-J641</f>
        <v>6</v>
      </c>
      <c r="L641" s="46" t="n">
        <v>6</v>
      </c>
      <c r="M641" s="46" t="n">
        <v>0</v>
      </c>
      <c r="N641" s="46" t="n">
        <f aca="false">M641+L641</f>
        <v>6</v>
      </c>
      <c r="O641" s="123" t="n">
        <v>6000000</v>
      </c>
      <c r="P641" s="114" t="n">
        <f aca="false">(N641+J641)/G641</f>
        <v>1</v>
      </c>
      <c r="Q641" s="97" t="s">
        <v>1315</v>
      </c>
      <c r="R641" s="50"/>
      <c r="S641" s="116" t="n">
        <v>6</v>
      </c>
      <c r="T641" s="116" t="n">
        <v>0</v>
      </c>
      <c r="U641" s="118"/>
      <c r="V641" s="118" t="n">
        <f aca="false">T641+S641</f>
        <v>6</v>
      </c>
      <c r="W641" s="119" t="n">
        <f aca="false">(I641+S641+T641)*1/G641</f>
        <v>0.7</v>
      </c>
      <c r="X641" s="124" t="n">
        <v>12</v>
      </c>
      <c r="Y641" s="54" t="n">
        <f aca="false">N641-X641</f>
        <v>-6</v>
      </c>
      <c r="Z641" s="136" t="s">
        <v>1315</v>
      </c>
    </row>
    <row r="642" s="18" customFormat="true" ht="17.25" hidden="false" customHeight="true" outlineLevel="0" collapsed="false">
      <c r="A642" s="25" t="n">
        <f aca="false">A641+1</f>
        <v>626</v>
      </c>
      <c r="B642" s="108" t="n">
        <v>373</v>
      </c>
      <c r="C642" s="122" t="s">
        <v>1322</v>
      </c>
      <c r="D642" s="43" t="s">
        <v>1323</v>
      </c>
      <c r="E642" s="25" t="s">
        <v>53</v>
      </c>
      <c r="F642" s="25" t="s">
        <v>31</v>
      </c>
      <c r="G642" s="44" t="n">
        <v>20</v>
      </c>
      <c r="H642" s="62" t="n">
        <v>44007</v>
      </c>
      <c r="I642" s="44" t="n">
        <v>7.5</v>
      </c>
      <c r="J642" s="46" t="n">
        <f aca="false">V642+I642</f>
        <v>13.75</v>
      </c>
      <c r="K642" s="46" t="n">
        <f aca="false">G642-J642</f>
        <v>6.25</v>
      </c>
      <c r="L642" s="46" t="n">
        <v>6.25</v>
      </c>
      <c r="M642" s="46" t="n">
        <v>0</v>
      </c>
      <c r="N642" s="46" t="n">
        <f aca="false">M642+L642</f>
        <v>6.25</v>
      </c>
      <c r="O642" s="123" t="n">
        <v>6250000</v>
      </c>
      <c r="P642" s="114" t="n">
        <f aca="false">(N642+J642)/G642</f>
        <v>1</v>
      </c>
      <c r="Q642" s="97" t="s">
        <v>1315</v>
      </c>
      <c r="R642" s="50"/>
      <c r="S642" s="116" t="n">
        <v>6.25</v>
      </c>
      <c r="T642" s="116" t="n">
        <v>0</v>
      </c>
      <c r="U642" s="118"/>
      <c r="V642" s="118" t="n">
        <f aca="false">T642+S642</f>
        <v>6.25</v>
      </c>
      <c r="W642" s="119" t="n">
        <f aca="false">(I642+S642+T642)*1/G642</f>
        <v>0.6875</v>
      </c>
      <c r="X642" s="127" t="n">
        <v>12</v>
      </c>
      <c r="Y642" s="54" t="n">
        <f aca="false">N642-X642</f>
        <v>-5.75</v>
      </c>
      <c r="Z642" s="136" t="s">
        <v>1315</v>
      </c>
    </row>
    <row r="643" s="18" customFormat="true" ht="30" hidden="false" customHeight="false" outlineLevel="0" collapsed="false">
      <c r="A643" s="25" t="n">
        <f aca="false">A642+1</f>
        <v>627</v>
      </c>
      <c r="B643" s="108" t="n">
        <v>374</v>
      </c>
      <c r="C643" s="122" t="s">
        <v>1324</v>
      </c>
      <c r="D643" s="43" t="s">
        <v>1325</v>
      </c>
      <c r="E643" s="25" t="s">
        <v>53</v>
      </c>
      <c r="F643" s="25" t="s">
        <v>31</v>
      </c>
      <c r="G643" s="44" t="n">
        <v>20</v>
      </c>
      <c r="H643" s="62" t="n">
        <v>44007</v>
      </c>
      <c r="I643" s="44" t="n">
        <v>5</v>
      </c>
      <c r="J643" s="46" t="n">
        <f aca="false">V643+I643</f>
        <v>11</v>
      </c>
      <c r="K643" s="46" t="n">
        <f aca="false">G643-J643</f>
        <v>9</v>
      </c>
      <c r="L643" s="46" t="n">
        <v>9</v>
      </c>
      <c r="M643" s="46" t="n">
        <v>0</v>
      </c>
      <c r="N643" s="46" t="n">
        <f aca="false">M643+L643</f>
        <v>9</v>
      </c>
      <c r="O643" s="123" t="n">
        <v>6000000</v>
      </c>
      <c r="P643" s="114" t="n">
        <f aca="false">(N643+J643)/G643</f>
        <v>1</v>
      </c>
      <c r="Q643" s="97" t="s">
        <v>1319</v>
      </c>
      <c r="R643" s="50"/>
      <c r="S643" s="116" t="n">
        <v>6</v>
      </c>
      <c r="T643" s="116" t="n">
        <v>0</v>
      </c>
      <c r="U643" s="118"/>
      <c r="V643" s="118" t="n">
        <f aca="false">T643+S643</f>
        <v>6</v>
      </c>
      <c r="W643" s="119" t="n">
        <f aca="false">(I643+S643+T643)*1/G643</f>
        <v>0.55</v>
      </c>
      <c r="X643" s="127" t="n">
        <v>12</v>
      </c>
      <c r="Y643" s="54" t="n">
        <f aca="false">N643-X643</f>
        <v>-3</v>
      </c>
      <c r="Z643" s="136" t="s">
        <v>1319</v>
      </c>
    </row>
    <row r="644" s="18" customFormat="true" ht="30" hidden="false" customHeight="false" outlineLevel="0" collapsed="false">
      <c r="A644" s="25" t="n">
        <f aca="false">A643+1</f>
        <v>628</v>
      </c>
      <c r="B644" s="108" t="n">
        <v>375</v>
      </c>
      <c r="C644" s="122" t="s">
        <v>1326</v>
      </c>
      <c r="D644" s="43" t="s">
        <v>1327</v>
      </c>
      <c r="E644" s="25" t="s">
        <v>37</v>
      </c>
      <c r="F644" s="25" t="s">
        <v>31</v>
      </c>
      <c r="G644" s="44" t="n">
        <v>20</v>
      </c>
      <c r="H644" s="62" t="n">
        <v>43595</v>
      </c>
      <c r="I644" s="44" t="n">
        <v>7</v>
      </c>
      <c r="J644" s="46" t="n">
        <f aca="false">V644+I644</f>
        <v>13.5</v>
      </c>
      <c r="K644" s="46" t="n">
        <f aca="false">G644-J644</f>
        <v>6.5</v>
      </c>
      <c r="L644" s="46" t="n">
        <v>6.5</v>
      </c>
      <c r="M644" s="46" t="n">
        <v>0</v>
      </c>
      <c r="N644" s="46" t="n">
        <f aca="false">M644+L644</f>
        <v>6.5</v>
      </c>
      <c r="O644" s="123" t="n">
        <v>6500000</v>
      </c>
      <c r="P644" s="114" t="n">
        <f aca="false">(N644+J644)/G644</f>
        <v>1</v>
      </c>
      <c r="Q644" s="97" t="s">
        <v>1315</v>
      </c>
      <c r="R644" s="50"/>
      <c r="S644" s="116" t="n">
        <v>6.5</v>
      </c>
      <c r="T644" s="116" t="n">
        <v>0</v>
      </c>
      <c r="U644" s="118"/>
      <c r="V644" s="118" t="n">
        <f aca="false">T644+S644</f>
        <v>6.5</v>
      </c>
      <c r="W644" s="119" t="n">
        <f aca="false">(I644+S644+T644)*1/G644</f>
        <v>0.675</v>
      </c>
      <c r="X644" s="127" t="n">
        <v>12</v>
      </c>
      <c r="Y644" s="54" t="n">
        <f aca="false">N644-X644</f>
        <v>-5.5</v>
      </c>
      <c r="Z644" s="136" t="s">
        <v>1315</v>
      </c>
    </row>
    <row r="645" s="18" customFormat="true" ht="18.75" hidden="false" customHeight="true" outlineLevel="0" collapsed="false">
      <c r="A645" s="25" t="n">
        <f aca="false">A644+1</f>
        <v>629</v>
      </c>
      <c r="B645" s="108" t="n">
        <v>376</v>
      </c>
      <c r="C645" s="122" t="s">
        <v>1328</v>
      </c>
      <c r="D645" s="43" t="s">
        <v>1329</v>
      </c>
      <c r="E645" s="25" t="s">
        <v>37</v>
      </c>
      <c r="F645" s="25" t="s">
        <v>31</v>
      </c>
      <c r="G645" s="44" t="n">
        <v>20</v>
      </c>
      <c r="H645" s="62" t="n">
        <v>43595</v>
      </c>
      <c r="I645" s="44" t="n">
        <v>7</v>
      </c>
      <c r="J645" s="46" t="n">
        <f aca="false">V645+I645</f>
        <v>13.5</v>
      </c>
      <c r="K645" s="46" t="n">
        <f aca="false">G645-J645</f>
        <v>6.5</v>
      </c>
      <c r="L645" s="46" t="n">
        <v>6.5</v>
      </c>
      <c r="M645" s="46" t="n">
        <v>0</v>
      </c>
      <c r="N645" s="46" t="n">
        <f aca="false">M645+L645</f>
        <v>6.5</v>
      </c>
      <c r="O645" s="123" t="n">
        <v>6500000</v>
      </c>
      <c r="P645" s="114" t="n">
        <f aca="false">(N645+J645)/G645</f>
        <v>1</v>
      </c>
      <c r="Q645" s="97" t="s">
        <v>1330</v>
      </c>
      <c r="R645" s="50"/>
      <c r="S645" s="116" t="n">
        <v>6.5</v>
      </c>
      <c r="T645" s="116" t="n">
        <v>0</v>
      </c>
      <c r="U645" s="118"/>
      <c r="V645" s="118" t="n">
        <f aca="false">T645+S645</f>
        <v>6.5</v>
      </c>
      <c r="W645" s="119" t="n">
        <f aca="false">(I645+S645+T645)*1/G645</f>
        <v>0.675</v>
      </c>
      <c r="X645" s="127" t="n">
        <v>12</v>
      </c>
      <c r="Y645" s="54" t="n">
        <f aca="false">N645-X645</f>
        <v>-5.5</v>
      </c>
      <c r="Z645" s="136" t="s">
        <v>1330</v>
      </c>
    </row>
    <row r="646" s="18" customFormat="true" ht="30" hidden="false" customHeight="false" outlineLevel="0" collapsed="false">
      <c r="A646" s="25" t="n">
        <f aca="false">A645+1</f>
        <v>630</v>
      </c>
      <c r="B646" s="108" t="n">
        <v>377</v>
      </c>
      <c r="C646" s="122" t="s">
        <v>1331</v>
      </c>
      <c r="D646" s="43" t="s">
        <v>1332</v>
      </c>
      <c r="E646" s="25" t="s">
        <v>37</v>
      </c>
      <c r="F646" s="25" t="s">
        <v>31</v>
      </c>
      <c r="G646" s="44" t="n">
        <v>20</v>
      </c>
      <c r="H646" s="62" t="n">
        <v>43595</v>
      </c>
      <c r="I646" s="44" t="n">
        <v>7</v>
      </c>
      <c r="J646" s="46" t="n">
        <f aca="false">V646+I646</f>
        <v>13.5</v>
      </c>
      <c r="K646" s="46" t="n">
        <f aca="false">G646-J646</f>
        <v>6.5</v>
      </c>
      <c r="L646" s="46" t="n">
        <v>6.5</v>
      </c>
      <c r="M646" s="46" t="n">
        <v>0</v>
      </c>
      <c r="N646" s="46" t="n">
        <f aca="false">M646+L646</f>
        <v>6.5</v>
      </c>
      <c r="O646" s="123" t="n">
        <v>6500000</v>
      </c>
      <c r="P646" s="114" t="n">
        <f aca="false">(N646+J646)/G646</f>
        <v>1</v>
      </c>
      <c r="Q646" s="97" t="s">
        <v>1315</v>
      </c>
      <c r="R646" s="50"/>
      <c r="S646" s="116" t="n">
        <v>6.5</v>
      </c>
      <c r="T646" s="116" t="n">
        <v>0</v>
      </c>
      <c r="U646" s="118"/>
      <c r="V646" s="118" t="n">
        <f aca="false">T646+S646</f>
        <v>6.5</v>
      </c>
      <c r="W646" s="119" t="n">
        <f aca="false">(I646+S646+T646)*1/G646</f>
        <v>0.675</v>
      </c>
      <c r="X646" s="127" t="n">
        <v>12</v>
      </c>
      <c r="Y646" s="54" t="n">
        <f aca="false">N646-X646</f>
        <v>-5.5</v>
      </c>
      <c r="Z646" s="136" t="s">
        <v>1315</v>
      </c>
    </row>
    <row r="647" s="18" customFormat="true" ht="30" hidden="false" customHeight="false" outlineLevel="0" collapsed="false">
      <c r="A647" s="25" t="n">
        <f aca="false">A646+1</f>
        <v>631</v>
      </c>
      <c r="B647" s="108" t="n">
        <v>378</v>
      </c>
      <c r="C647" s="122" t="s">
        <v>1333</v>
      </c>
      <c r="D647" s="43" t="s">
        <v>1334</v>
      </c>
      <c r="E647" s="25" t="s">
        <v>46</v>
      </c>
      <c r="F647" s="25" t="s">
        <v>31</v>
      </c>
      <c r="G647" s="44" t="n">
        <v>20</v>
      </c>
      <c r="H647" s="62" t="n">
        <v>43595</v>
      </c>
      <c r="I647" s="44" t="n">
        <v>7</v>
      </c>
      <c r="J647" s="46" t="n">
        <f aca="false">V647+I647</f>
        <v>13.5</v>
      </c>
      <c r="K647" s="46" t="n">
        <f aca="false">G647-J647</f>
        <v>6.5</v>
      </c>
      <c r="L647" s="46" t="n">
        <v>6.5</v>
      </c>
      <c r="M647" s="46" t="n">
        <v>0</v>
      </c>
      <c r="N647" s="46" t="n">
        <f aca="false">M647+L647</f>
        <v>6.5</v>
      </c>
      <c r="O647" s="123" t="n">
        <v>6500000</v>
      </c>
      <c r="P647" s="114" t="n">
        <f aca="false">(N647+J647)/G647</f>
        <v>1</v>
      </c>
      <c r="Q647" s="97" t="s">
        <v>1315</v>
      </c>
      <c r="R647" s="50"/>
      <c r="S647" s="116" t="n">
        <v>6.5</v>
      </c>
      <c r="T647" s="116" t="n">
        <v>0</v>
      </c>
      <c r="U647" s="118"/>
      <c r="V647" s="118" t="n">
        <f aca="false">T647+S647</f>
        <v>6.5</v>
      </c>
      <c r="W647" s="119" t="n">
        <f aca="false">(I647+S647+T647)*1/G647</f>
        <v>0.675</v>
      </c>
      <c r="X647" s="127" t="n">
        <v>12</v>
      </c>
      <c r="Y647" s="54" t="n">
        <f aca="false">N647-X647</f>
        <v>-5.5</v>
      </c>
      <c r="Z647" s="136" t="s">
        <v>1315</v>
      </c>
    </row>
    <row r="648" s="18" customFormat="true" ht="30" hidden="false" customHeight="false" outlineLevel="0" collapsed="false">
      <c r="A648" s="25" t="n">
        <f aca="false">A647+1</f>
        <v>632</v>
      </c>
      <c r="B648" s="108" t="n">
        <v>379</v>
      </c>
      <c r="C648" s="128" t="s">
        <v>1335</v>
      </c>
      <c r="D648" s="43" t="s">
        <v>1336</v>
      </c>
      <c r="E648" s="25" t="s">
        <v>53</v>
      </c>
      <c r="F648" s="25" t="s">
        <v>31</v>
      </c>
      <c r="G648" s="44" t="n">
        <v>20</v>
      </c>
      <c r="H648" s="62" t="n">
        <v>43250</v>
      </c>
      <c r="I648" s="44" t="n">
        <v>4</v>
      </c>
      <c r="J648" s="46" t="n">
        <f aca="false">V648+I648</f>
        <v>8</v>
      </c>
      <c r="K648" s="46" t="n">
        <f aca="false">G648-J648</f>
        <v>12</v>
      </c>
      <c r="L648" s="46" t="n">
        <v>10</v>
      </c>
      <c r="M648" s="46" t="n">
        <v>0</v>
      </c>
      <c r="N648" s="46" t="n">
        <f aca="false">M648+L648</f>
        <v>10</v>
      </c>
      <c r="O648" s="112"/>
      <c r="P648" s="114" t="n">
        <f aca="false">(N648+J648)/G648</f>
        <v>0.9</v>
      </c>
      <c r="Q648" s="97" t="s">
        <v>1337</v>
      </c>
      <c r="R648" s="50"/>
      <c r="S648" s="116" t="n">
        <v>0</v>
      </c>
      <c r="T648" s="116" t="n">
        <v>4</v>
      </c>
      <c r="U648" s="129" t="n">
        <v>4000000</v>
      </c>
      <c r="V648" s="118" t="n">
        <f aca="false">T648+S648</f>
        <v>4</v>
      </c>
      <c r="W648" s="119" t="n">
        <f aca="false">(I648+S648+T648)*1/G648</f>
        <v>0.4</v>
      </c>
      <c r="X648" s="124" t="n">
        <v>8</v>
      </c>
      <c r="Y648" s="54" t="n">
        <f aca="false">N648-X648</f>
        <v>2</v>
      </c>
      <c r="Z648" s="136" t="s">
        <v>1337</v>
      </c>
    </row>
    <row r="649" s="18" customFormat="true" ht="15" hidden="false" customHeight="false" outlineLevel="0" collapsed="false">
      <c r="A649" s="25" t="n">
        <f aca="false">A648+1</f>
        <v>633</v>
      </c>
      <c r="B649" s="108" t="n">
        <v>380</v>
      </c>
      <c r="C649" s="128" t="s">
        <v>1338</v>
      </c>
      <c r="D649" s="43" t="s">
        <v>1339</v>
      </c>
      <c r="E649" s="25" t="s">
        <v>37</v>
      </c>
      <c r="F649" s="25" t="s">
        <v>31</v>
      </c>
      <c r="G649" s="44" t="n">
        <v>20</v>
      </c>
      <c r="H649" s="62" t="n">
        <v>43250</v>
      </c>
      <c r="I649" s="44" t="n">
        <v>4</v>
      </c>
      <c r="J649" s="46" t="n">
        <f aca="false">V649+I649</f>
        <v>11.645</v>
      </c>
      <c r="K649" s="46" t="n">
        <f aca="false">G649-J649</f>
        <v>8.355</v>
      </c>
      <c r="L649" s="46" t="n">
        <v>5</v>
      </c>
      <c r="M649" s="46" t="n">
        <v>0</v>
      </c>
      <c r="N649" s="46" t="n">
        <f aca="false">M649+L649</f>
        <v>5</v>
      </c>
      <c r="O649" s="112"/>
      <c r="P649" s="114" t="n">
        <f aca="false">(N649+J649)/G649</f>
        <v>0.83225</v>
      </c>
      <c r="Q649" s="97" t="s">
        <v>106</v>
      </c>
      <c r="R649" s="50"/>
      <c r="S649" s="116" t="n">
        <v>0</v>
      </c>
      <c r="T649" s="116" t="n">
        <v>7.645</v>
      </c>
      <c r="U649" s="129" t="n">
        <v>7645000</v>
      </c>
      <c r="V649" s="118" t="n">
        <f aca="false">T649+S649</f>
        <v>7.645</v>
      </c>
      <c r="W649" s="119" t="n">
        <f aca="false">(I649+S649+T649)*1/G649</f>
        <v>0.58225</v>
      </c>
      <c r="X649" s="127" t="n">
        <v>10</v>
      </c>
      <c r="Y649" s="54" t="n">
        <f aca="false">N649-X649</f>
        <v>-5</v>
      </c>
      <c r="Z649" s="136" t="s">
        <v>106</v>
      </c>
    </row>
    <row r="650" s="18" customFormat="true" ht="30" hidden="false" customHeight="false" outlineLevel="0" collapsed="false">
      <c r="A650" s="25" t="n">
        <f aca="false">A649+1</f>
        <v>634</v>
      </c>
      <c r="B650" s="108" t="n">
        <v>381</v>
      </c>
      <c r="C650" s="128" t="s">
        <v>1340</v>
      </c>
      <c r="D650" s="43" t="s">
        <v>1341</v>
      </c>
      <c r="E650" s="25" t="s">
        <v>37</v>
      </c>
      <c r="F650" s="25" t="s">
        <v>31</v>
      </c>
      <c r="G650" s="44" t="n">
        <v>19.93</v>
      </c>
      <c r="H650" s="62" t="n">
        <v>43250</v>
      </c>
      <c r="I650" s="44" t="n">
        <v>4</v>
      </c>
      <c r="J650" s="46" t="n">
        <f aca="false">V650+I650</f>
        <v>9</v>
      </c>
      <c r="K650" s="46" t="n">
        <f aca="false">G650-J650</f>
        <v>10.93</v>
      </c>
      <c r="L650" s="46" t="n">
        <v>8</v>
      </c>
      <c r="M650" s="46" t="n">
        <v>0</v>
      </c>
      <c r="N650" s="46" t="n">
        <f aca="false">M650+L650</f>
        <v>8</v>
      </c>
      <c r="O650" s="112"/>
      <c r="P650" s="114" t="n">
        <f aca="false">(N650+J650)/G650</f>
        <v>0.852985449071751</v>
      </c>
      <c r="Q650" s="97"/>
      <c r="R650" s="50"/>
      <c r="S650" s="116" t="n">
        <v>0</v>
      </c>
      <c r="T650" s="116" t="n">
        <v>5</v>
      </c>
      <c r="U650" s="129" t="n">
        <v>5000000</v>
      </c>
      <c r="V650" s="118" t="n">
        <f aca="false">T650+S650</f>
        <v>5</v>
      </c>
      <c r="W650" s="119" t="n">
        <f aca="false">(I650+S650+T650)*1/G650</f>
        <v>0.451580531861515</v>
      </c>
      <c r="X650" s="124" t="n">
        <v>10</v>
      </c>
      <c r="Y650" s="54" t="n">
        <f aca="false">N650-X650</f>
        <v>-2</v>
      </c>
      <c r="Z650" s="136"/>
    </row>
    <row r="651" s="18" customFormat="true" ht="15" hidden="false" customHeight="false" outlineLevel="0" collapsed="false">
      <c r="A651" s="25" t="n">
        <f aca="false">A650+1</f>
        <v>635</v>
      </c>
      <c r="B651" s="108" t="n">
        <v>382</v>
      </c>
      <c r="C651" s="128" t="s">
        <v>1342</v>
      </c>
      <c r="D651" s="43" t="s">
        <v>1343</v>
      </c>
      <c r="E651" s="25" t="s">
        <v>53</v>
      </c>
      <c r="F651" s="25" t="s">
        <v>31</v>
      </c>
      <c r="G651" s="44" t="n">
        <v>20</v>
      </c>
      <c r="H651" s="62" t="n">
        <v>43250</v>
      </c>
      <c r="I651" s="44" t="n">
        <v>4</v>
      </c>
      <c r="J651" s="46" t="n">
        <f aca="false">V651+I651</f>
        <v>12</v>
      </c>
      <c r="K651" s="46" t="n">
        <f aca="false">G651-J651</f>
        <v>8</v>
      </c>
      <c r="L651" s="46" t="n">
        <v>6</v>
      </c>
      <c r="M651" s="46" t="n">
        <v>0</v>
      </c>
      <c r="N651" s="46" t="n">
        <f aca="false">M651+L651</f>
        <v>6</v>
      </c>
      <c r="O651" s="112"/>
      <c r="P651" s="114" t="n">
        <f aca="false">(N651+J651)/G651</f>
        <v>0.9</v>
      </c>
      <c r="Q651" s="97" t="s">
        <v>1344</v>
      </c>
      <c r="R651" s="50"/>
      <c r="S651" s="116" t="n">
        <v>0</v>
      </c>
      <c r="T651" s="116" t="n">
        <v>8</v>
      </c>
      <c r="U651" s="144" t="n">
        <v>8000000</v>
      </c>
      <c r="V651" s="118" t="n">
        <f aca="false">T651+S651</f>
        <v>8</v>
      </c>
      <c r="W651" s="119" t="n">
        <f aca="false">(I651+S651+T651)*1/G651</f>
        <v>0.6</v>
      </c>
      <c r="X651" s="124" t="n">
        <v>10</v>
      </c>
      <c r="Y651" s="54" t="n">
        <f aca="false">N651-X651</f>
        <v>-4</v>
      </c>
      <c r="Z651" s="136" t="s">
        <v>1344</v>
      </c>
    </row>
    <row r="652" s="18" customFormat="true" ht="30" hidden="false" customHeight="false" outlineLevel="0" collapsed="false">
      <c r="A652" s="25" t="n">
        <f aca="false">A651+1</f>
        <v>636</v>
      </c>
      <c r="B652" s="108" t="n">
        <v>383</v>
      </c>
      <c r="C652" s="128" t="s">
        <v>1345</v>
      </c>
      <c r="D652" s="43" t="s">
        <v>1346</v>
      </c>
      <c r="E652" s="25" t="s">
        <v>53</v>
      </c>
      <c r="F652" s="25" t="s">
        <v>31</v>
      </c>
      <c r="G652" s="44" t="n">
        <v>20</v>
      </c>
      <c r="H652" s="62" t="n">
        <v>43983</v>
      </c>
      <c r="I652" s="44" t="n">
        <v>5</v>
      </c>
      <c r="J652" s="46" t="n">
        <f aca="false">V652+I652</f>
        <v>12.5</v>
      </c>
      <c r="K652" s="46" t="n">
        <f aca="false">G652-J652</f>
        <v>7.5</v>
      </c>
      <c r="L652" s="46" t="n">
        <v>7.5</v>
      </c>
      <c r="M652" s="46" t="n">
        <v>0</v>
      </c>
      <c r="N652" s="46" t="n">
        <f aca="false">M652+L652</f>
        <v>7.5</v>
      </c>
      <c r="O652" s="112"/>
      <c r="P652" s="114" t="n">
        <f aca="false">(N652+J652)/G652</f>
        <v>1</v>
      </c>
      <c r="Q652" s="97" t="s">
        <v>1347</v>
      </c>
      <c r="R652" s="50"/>
      <c r="S652" s="116" t="n">
        <v>0</v>
      </c>
      <c r="T652" s="116" t="n">
        <v>7.5</v>
      </c>
      <c r="U652" s="129" t="n">
        <v>7500000</v>
      </c>
      <c r="V652" s="118" t="n">
        <f aca="false">T652+S652</f>
        <v>7.5</v>
      </c>
      <c r="W652" s="119" t="n">
        <f aca="false">(I652+S652+T652)*1/G652</f>
        <v>0.625</v>
      </c>
      <c r="X652" s="127" t="n">
        <v>12</v>
      </c>
      <c r="Y652" s="54" t="n">
        <f aca="false">N652-X652</f>
        <v>-4.5</v>
      </c>
      <c r="Z652" s="136" t="s">
        <v>1347</v>
      </c>
    </row>
    <row r="653" s="18" customFormat="true" ht="30" hidden="false" customHeight="false" outlineLevel="0" collapsed="false">
      <c r="A653" s="25" t="n">
        <f aca="false">A652+1</f>
        <v>637</v>
      </c>
      <c r="B653" s="108" t="n">
        <v>384</v>
      </c>
      <c r="C653" s="128" t="s">
        <v>1348</v>
      </c>
      <c r="D653" s="43" t="s">
        <v>1349</v>
      </c>
      <c r="E653" s="25" t="s">
        <v>53</v>
      </c>
      <c r="F653" s="25" t="s">
        <v>31</v>
      </c>
      <c r="G653" s="44" t="n">
        <v>20</v>
      </c>
      <c r="H653" s="62" t="n">
        <v>43250</v>
      </c>
      <c r="I653" s="44" t="n">
        <v>5</v>
      </c>
      <c r="J653" s="46" t="n">
        <f aca="false">V653+I653</f>
        <v>12.5</v>
      </c>
      <c r="K653" s="46" t="n">
        <f aca="false">G653-J653</f>
        <v>7.5</v>
      </c>
      <c r="L653" s="46" t="n">
        <v>7.5</v>
      </c>
      <c r="M653" s="46" t="n">
        <v>0</v>
      </c>
      <c r="N653" s="46" t="n">
        <f aca="false">M653+L653</f>
        <v>7.5</v>
      </c>
      <c r="O653" s="112"/>
      <c r="P653" s="114" t="n">
        <f aca="false">(N653+J653)/G653</f>
        <v>1</v>
      </c>
      <c r="Q653" s="97" t="s">
        <v>1350</v>
      </c>
      <c r="R653" s="50"/>
      <c r="S653" s="116" t="n">
        <v>0</v>
      </c>
      <c r="T653" s="116" t="n">
        <v>7.5</v>
      </c>
      <c r="U653" s="129" t="n">
        <v>7500000</v>
      </c>
      <c r="V653" s="118" t="n">
        <f aca="false">T653+S653</f>
        <v>7.5</v>
      </c>
      <c r="W653" s="119" t="n">
        <f aca="false">(I653+S653+T653)*1/G653</f>
        <v>0.625</v>
      </c>
      <c r="X653" s="127" t="n">
        <v>13</v>
      </c>
      <c r="Y653" s="54" t="n">
        <f aca="false">N653-X653</f>
        <v>-5.5</v>
      </c>
      <c r="Z653" s="136" t="s">
        <v>1350</v>
      </c>
    </row>
    <row r="654" s="18" customFormat="true" ht="15" hidden="false" customHeight="false" outlineLevel="0" collapsed="false">
      <c r="A654" s="25" t="n">
        <f aca="false">A653+1</f>
        <v>638</v>
      </c>
      <c r="B654" s="108" t="n">
        <v>385</v>
      </c>
      <c r="C654" s="128" t="s">
        <v>1351</v>
      </c>
      <c r="D654" s="43" t="s">
        <v>1352</v>
      </c>
      <c r="E654" s="25" t="s">
        <v>82</v>
      </c>
      <c r="F654" s="25" t="s">
        <v>31</v>
      </c>
      <c r="G654" s="44" t="n">
        <v>20</v>
      </c>
      <c r="H654" s="62" t="n">
        <v>43586</v>
      </c>
      <c r="I654" s="44" t="n">
        <v>8</v>
      </c>
      <c r="J654" s="46" t="n">
        <f aca="false">V654+I654</f>
        <v>14</v>
      </c>
      <c r="K654" s="46" t="n">
        <f aca="false">G654-J654</f>
        <v>6</v>
      </c>
      <c r="L654" s="46" t="n">
        <v>6</v>
      </c>
      <c r="M654" s="46" t="n">
        <v>0</v>
      </c>
      <c r="N654" s="46" t="n">
        <f aca="false">M654+L654</f>
        <v>6</v>
      </c>
      <c r="O654" s="112"/>
      <c r="P654" s="114" t="n">
        <f aca="false">(N654+J654)/G654</f>
        <v>1</v>
      </c>
      <c r="Q654" s="97" t="s">
        <v>1353</v>
      </c>
      <c r="R654" s="50"/>
      <c r="S654" s="116" t="n">
        <v>0</v>
      </c>
      <c r="T654" s="116" t="n">
        <v>6</v>
      </c>
      <c r="U654" s="129" t="n">
        <v>6000000</v>
      </c>
      <c r="V654" s="118" t="n">
        <f aca="false">T654+S654</f>
        <v>6</v>
      </c>
      <c r="W654" s="119" t="n">
        <f aca="false">(I654+S654+T654)*1/G654</f>
        <v>0.7</v>
      </c>
      <c r="X654" s="127" t="n">
        <v>10</v>
      </c>
      <c r="Y654" s="54" t="n">
        <f aca="false">N654-X654</f>
        <v>-4</v>
      </c>
      <c r="Z654" s="136" t="s">
        <v>1353</v>
      </c>
    </row>
    <row r="655" s="18" customFormat="true" ht="30" hidden="false" customHeight="false" outlineLevel="0" collapsed="false">
      <c r="A655" s="25" t="n">
        <f aca="false">A654+1</f>
        <v>639</v>
      </c>
      <c r="B655" s="108" t="n">
        <v>386</v>
      </c>
      <c r="C655" s="128" t="s">
        <v>1354</v>
      </c>
      <c r="D655" s="43" t="s">
        <v>1355</v>
      </c>
      <c r="E655" s="25" t="s">
        <v>82</v>
      </c>
      <c r="F655" s="25" t="s">
        <v>31</v>
      </c>
      <c r="G655" s="44" t="n">
        <v>20</v>
      </c>
      <c r="H655" s="62" t="n">
        <v>43586</v>
      </c>
      <c r="I655" s="44" t="n">
        <v>6</v>
      </c>
      <c r="J655" s="46" t="n">
        <f aca="false">V655+I655</f>
        <v>13</v>
      </c>
      <c r="K655" s="46" t="n">
        <f aca="false">G655-J655</f>
        <v>7</v>
      </c>
      <c r="L655" s="46" t="n">
        <v>7</v>
      </c>
      <c r="M655" s="46" t="n">
        <v>0</v>
      </c>
      <c r="N655" s="46" t="n">
        <f aca="false">M655+L655</f>
        <v>7</v>
      </c>
      <c r="O655" s="112"/>
      <c r="P655" s="114" t="n">
        <f aca="false">(N655+J655)/G655</f>
        <v>1</v>
      </c>
      <c r="Q655" s="97" t="s">
        <v>1356</v>
      </c>
      <c r="R655" s="50"/>
      <c r="S655" s="116" t="n">
        <v>0</v>
      </c>
      <c r="T655" s="116" t="n">
        <v>7</v>
      </c>
      <c r="U655" s="129" t="n">
        <v>7000000</v>
      </c>
      <c r="V655" s="118" t="n">
        <f aca="false">T655+S655</f>
        <v>7</v>
      </c>
      <c r="W655" s="119" t="n">
        <f aca="false">(I655+S655+T655)*1/G655</f>
        <v>0.65</v>
      </c>
      <c r="X655" s="124" t="n">
        <v>12</v>
      </c>
      <c r="Y655" s="54" t="n">
        <f aca="false">N655-X655</f>
        <v>-5</v>
      </c>
      <c r="Z655" s="136" t="s">
        <v>1356</v>
      </c>
    </row>
    <row r="656" s="18" customFormat="true" ht="60" hidden="false" customHeight="false" outlineLevel="0" collapsed="false">
      <c r="A656" s="25" t="n">
        <f aca="false">A655+1</f>
        <v>640</v>
      </c>
      <c r="B656" s="108" t="n">
        <v>387</v>
      </c>
      <c r="C656" s="128" t="s">
        <v>1357</v>
      </c>
      <c r="D656" s="43" t="s">
        <v>1358</v>
      </c>
      <c r="E656" s="25" t="s">
        <v>37</v>
      </c>
      <c r="F656" s="25" t="s">
        <v>31</v>
      </c>
      <c r="G656" s="44" t="n">
        <v>20</v>
      </c>
      <c r="H656" s="62" t="n">
        <v>43586</v>
      </c>
      <c r="I656" s="44" t="n">
        <v>8</v>
      </c>
      <c r="J656" s="46" t="n">
        <f aca="false">V656+I656</f>
        <v>14</v>
      </c>
      <c r="K656" s="46" t="n">
        <f aca="false">G656-J656</f>
        <v>6</v>
      </c>
      <c r="L656" s="46" t="n">
        <v>6</v>
      </c>
      <c r="M656" s="46" t="n">
        <v>0</v>
      </c>
      <c r="N656" s="46" t="n">
        <f aca="false">M656+L656</f>
        <v>6</v>
      </c>
      <c r="O656" s="112"/>
      <c r="P656" s="114" t="n">
        <f aca="false">(N656+J656)/G656</f>
        <v>1</v>
      </c>
      <c r="Q656" s="97" t="s">
        <v>1315</v>
      </c>
      <c r="R656" s="50"/>
      <c r="S656" s="116" t="n">
        <v>0</v>
      </c>
      <c r="T656" s="116" t="n">
        <v>6</v>
      </c>
      <c r="U656" s="129" t="n">
        <v>6000000</v>
      </c>
      <c r="V656" s="118" t="n">
        <f aca="false">T656+S656</f>
        <v>6</v>
      </c>
      <c r="W656" s="119" t="n">
        <f aca="false">(I656+S656+T656)*1/G656</f>
        <v>0.7</v>
      </c>
      <c r="X656" s="127" t="n">
        <v>11</v>
      </c>
      <c r="Y656" s="54" t="n">
        <f aca="false">N656-X656</f>
        <v>-5</v>
      </c>
      <c r="Z656" s="136" t="s">
        <v>1315</v>
      </c>
    </row>
    <row r="657" s="18" customFormat="true" ht="30" hidden="false" customHeight="false" outlineLevel="0" collapsed="false">
      <c r="A657" s="25" t="n">
        <f aca="false">A656+1</f>
        <v>641</v>
      </c>
      <c r="B657" s="108" t="n">
        <v>388</v>
      </c>
      <c r="C657" s="128" t="s">
        <v>1359</v>
      </c>
      <c r="D657" s="43" t="s">
        <v>1360</v>
      </c>
      <c r="E657" s="25" t="s">
        <v>37</v>
      </c>
      <c r="F657" s="25" t="s">
        <v>31</v>
      </c>
      <c r="G657" s="44" t="n">
        <v>20</v>
      </c>
      <c r="H657" s="62" t="n">
        <v>43586</v>
      </c>
      <c r="I657" s="44" t="n">
        <v>8</v>
      </c>
      <c r="J657" s="46" t="n">
        <f aca="false">V657+I657</f>
        <v>14</v>
      </c>
      <c r="K657" s="46" t="n">
        <f aca="false">G657-J657</f>
        <v>6</v>
      </c>
      <c r="L657" s="46" t="n">
        <v>6</v>
      </c>
      <c r="M657" s="46" t="n">
        <v>0</v>
      </c>
      <c r="N657" s="46" t="n">
        <f aca="false">M657+L657</f>
        <v>6</v>
      </c>
      <c r="O657" s="112"/>
      <c r="P657" s="114" t="n">
        <f aca="false">(N657+J657)/G657</f>
        <v>1</v>
      </c>
      <c r="Q657" s="97"/>
      <c r="R657" s="50"/>
      <c r="S657" s="116" t="n">
        <v>0</v>
      </c>
      <c r="T657" s="116" t="n">
        <v>6</v>
      </c>
      <c r="U657" s="129" t="n">
        <v>6000000</v>
      </c>
      <c r="V657" s="118" t="n">
        <f aca="false">T657+S657</f>
        <v>6</v>
      </c>
      <c r="W657" s="119" t="n">
        <f aca="false">(I657+S657+T657)*1/G657</f>
        <v>0.7</v>
      </c>
      <c r="X657" s="124" t="n">
        <v>10</v>
      </c>
      <c r="Y657" s="54" t="n">
        <f aca="false">N657-X657</f>
        <v>-4</v>
      </c>
      <c r="Z657" s="136"/>
    </row>
    <row r="658" s="18" customFormat="true" ht="30" hidden="false" customHeight="false" outlineLevel="0" collapsed="false">
      <c r="A658" s="25" t="n">
        <f aca="false">A657+1</f>
        <v>642</v>
      </c>
      <c r="B658" s="108" t="n">
        <v>389</v>
      </c>
      <c r="C658" s="97" t="s">
        <v>1361</v>
      </c>
      <c r="D658" s="57" t="s">
        <v>1362</v>
      </c>
      <c r="E658" s="25" t="s">
        <v>82</v>
      </c>
      <c r="F658" s="145" t="s">
        <v>31</v>
      </c>
      <c r="G658" s="99" t="n">
        <v>19.9</v>
      </c>
      <c r="H658" s="60" t="n">
        <v>43221</v>
      </c>
      <c r="I658" s="146" t="n">
        <v>10</v>
      </c>
      <c r="J658" s="46" t="n">
        <f aca="false">V658+I658</f>
        <v>10.25</v>
      </c>
      <c r="K658" s="46" t="n">
        <f aca="false">G658-J658</f>
        <v>9.65</v>
      </c>
      <c r="L658" s="46" t="n">
        <v>5</v>
      </c>
      <c r="M658" s="46" t="n">
        <v>0</v>
      </c>
      <c r="N658" s="46" t="n">
        <f aca="false">M658+L658</f>
        <v>5</v>
      </c>
      <c r="O658" s="112"/>
      <c r="P658" s="114" t="n">
        <f aca="false">(N658+J658)/G658</f>
        <v>0.766331658291457</v>
      </c>
      <c r="Q658" s="97"/>
      <c r="R658" s="50"/>
      <c r="S658" s="116" t="n">
        <v>0</v>
      </c>
      <c r="T658" s="116" t="n">
        <v>0.25</v>
      </c>
      <c r="U658" s="118"/>
      <c r="V658" s="118" t="n">
        <f aca="false">T658+S658</f>
        <v>0.25</v>
      </c>
      <c r="W658" s="119" t="n">
        <f aca="false">(I658+S658+T658)*1/G658</f>
        <v>0.515075376884422</v>
      </c>
      <c r="X658" s="124" t="n">
        <v>8.9</v>
      </c>
      <c r="Y658" s="54" t="n">
        <f aca="false">N658-X658</f>
        <v>-3.9</v>
      </c>
      <c r="Z658" s="136"/>
    </row>
    <row r="659" s="18" customFormat="true" ht="30" hidden="false" customHeight="false" outlineLevel="0" collapsed="false">
      <c r="A659" s="25" t="n">
        <f aca="false">A658+1</f>
        <v>643</v>
      </c>
      <c r="B659" s="108" t="n">
        <v>390</v>
      </c>
      <c r="C659" s="97" t="s">
        <v>1363</v>
      </c>
      <c r="D659" s="147" t="s">
        <v>1364</v>
      </c>
      <c r="E659" s="25" t="s">
        <v>82</v>
      </c>
      <c r="F659" s="145" t="s">
        <v>31</v>
      </c>
      <c r="G659" s="99" t="n">
        <v>20</v>
      </c>
      <c r="H659" s="60" t="n">
        <v>43221</v>
      </c>
      <c r="I659" s="146" t="n">
        <v>10</v>
      </c>
      <c r="J659" s="46" t="n">
        <f aca="false">V659+I659</f>
        <v>10.25</v>
      </c>
      <c r="K659" s="46" t="n">
        <f aca="false">G659-J659</f>
        <v>9.75</v>
      </c>
      <c r="L659" s="46" t="n">
        <v>5</v>
      </c>
      <c r="M659" s="46" t="n">
        <v>0</v>
      </c>
      <c r="N659" s="46" t="n">
        <f aca="false">M659+L659</f>
        <v>5</v>
      </c>
      <c r="O659" s="112"/>
      <c r="P659" s="114" t="n">
        <f aca="false">(N659+J659)/G659</f>
        <v>0.7625</v>
      </c>
      <c r="Q659" s="97"/>
      <c r="R659" s="50"/>
      <c r="S659" s="116" t="n">
        <v>0</v>
      </c>
      <c r="T659" s="116" t="n">
        <v>0.25</v>
      </c>
      <c r="U659" s="118"/>
      <c r="V659" s="118" t="n">
        <f aca="false">T659+S659</f>
        <v>0.25</v>
      </c>
      <c r="W659" s="119" t="n">
        <f aca="false">(I659+S659+T659)*1/G659</f>
        <v>0.5125</v>
      </c>
      <c r="X659" s="124" t="n">
        <v>10</v>
      </c>
      <c r="Y659" s="54" t="n">
        <f aca="false">N659-X659</f>
        <v>-5</v>
      </c>
      <c r="Z659" s="136"/>
    </row>
    <row r="660" s="18" customFormat="true" ht="30" hidden="false" customHeight="false" outlineLevel="0" collapsed="false">
      <c r="A660" s="25" t="n">
        <f aca="false">A659+1</f>
        <v>644</v>
      </c>
      <c r="B660" s="108" t="n">
        <v>391</v>
      </c>
      <c r="C660" s="97" t="s">
        <v>1365</v>
      </c>
      <c r="D660" s="57" t="s">
        <v>1366</v>
      </c>
      <c r="E660" s="25" t="s">
        <v>82</v>
      </c>
      <c r="F660" s="145" t="s">
        <v>31</v>
      </c>
      <c r="G660" s="99" t="n">
        <v>19.9</v>
      </c>
      <c r="H660" s="60" t="n">
        <v>42522</v>
      </c>
      <c r="I660" s="146" t="n">
        <v>10</v>
      </c>
      <c r="J660" s="46" t="n">
        <f aca="false">V660+I660</f>
        <v>10.25</v>
      </c>
      <c r="K660" s="46" t="n">
        <f aca="false">G660-J660</f>
        <v>9.65</v>
      </c>
      <c r="L660" s="46" t="n">
        <v>5</v>
      </c>
      <c r="M660" s="46" t="n">
        <v>0</v>
      </c>
      <c r="N660" s="46" t="n">
        <f aca="false">M660+L660</f>
        <v>5</v>
      </c>
      <c r="O660" s="112"/>
      <c r="P660" s="114" t="n">
        <f aca="false">(N660+J660)/G660</f>
        <v>0.766331658291457</v>
      </c>
      <c r="Q660" s="115"/>
      <c r="R660" s="50"/>
      <c r="S660" s="116" t="n">
        <v>0</v>
      </c>
      <c r="T660" s="116" t="n">
        <v>0.25</v>
      </c>
      <c r="U660" s="118"/>
      <c r="V660" s="118" t="n">
        <f aca="false">T660+S660</f>
        <v>0.25</v>
      </c>
      <c r="W660" s="119" t="n">
        <f aca="false">(I660+S660+T660)*1/G660</f>
        <v>0.515075376884422</v>
      </c>
      <c r="X660" s="124" t="n">
        <v>9.9</v>
      </c>
      <c r="Y660" s="54" t="n">
        <f aca="false">N660-X660</f>
        <v>-4.9</v>
      </c>
    </row>
    <row r="661" s="18" customFormat="true" ht="15" hidden="false" customHeight="false" outlineLevel="0" collapsed="false">
      <c r="A661" s="25" t="n">
        <f aca="false">A660+1</f>
        <v>645</v>
      </c>
      <c r="B661" s="108"/>
      <c r="C661" s="97"/>
      <c r="D661" s="43" t="s">
        <v>1367</v>
      </c>
      <c r="E661" s="25" t="s">
        <v>53</v>
      </c>
      <c r="F661" s="145" t="s">
        <v>31</v>
      </c>
      <c r="G661" s="99" t="n">
        <v>20</v>
      </c>
      <c r="H661" s="60" t="s">
        <v>1368</v>
      </c>
      <c r="I661" s="146"/>
      <c r="J661" s="46" t="n">
        <v>0</v>
      </c>
      <c r="K661" s="46" t="n">
        <f aca="false">G661-J661</f>
        <v>20</v>
      </c>
      <c r="L661" s="46" t="n">
        <v>15</v>
      </c>
      <c r="M661" s="46" t="n">
        <v>0</v>
      </c>
      <c r="N661" s="46" t="n">
        <f aca="false">M661+L661</f>
        <v>15</v>
      </c>
      <c r="O661" s="112"/>
      <c r="P661" s="114" t="n">
        <f aca="false">(N661+J661)/G661</f>
        <v>0.75</v>
      </c>
      <c r="Q661" s="115"/>
      <c r="R661" s="50"/>
      <c r="S661" s="116"/>
      <c r="T661" s="116"/>
      <c r="U661" s="118"/>
      <c r="V661" s="118"/>
      <c r="W661" s="119"/>
      <c r="X661" s="124"/>
      <c r="Y661" s="54"/>
    </row>
    <row r="662" s="18" customFormat="true" ht="15" hidden="false" customHeight="false" outlineLevel="0" collapsed="false">
      <c r="A662" s="25" t="n">
        <f aca="false">A661+1</f>
        <v>646</v>
      </c>
      <c r="B662" s="108"/>
      <c r="C662" s="97"/>
      <c r="D662" s="43" t="s">
        <v>1369</v>
      </c>
      <c r="E662" s="25" t="s">
        <v>43</v>
      </c>
      <c r="F662" s="145" t="s">
        <v>31</v>
      </c>
      <c r="G662" s="99" t="n">
        <v>20</v>
      </c>
      <c r="H662" s="60" t="s">
        <v>1368</v>
      </c>
      <c r="I662" s="146"/>
      <c r="J662" s="46" t="n">
        <v>0</v>
      </c>
      <c r="K662" s="46" t="n">
        <f aca="false">G662-J662</f>
        <v>20</v>
      </c>
      <c r="L662" s="46" t="n">
        <v>5</v>
      </c>
      <c r="M662" s="46" t="n">
        <v>0</v>
      </c>
      <c r="N662" s="46" t="n">
        <f aca="false">M662+L662</f>
        <v>5</v>
      </c>
      <c r="O662" s="112"/>
      <c r="P662" s="114" t="n">
        <f aca="false">(N662+J662)/G662</f>
        <v>0.25</v>
      </c>
      <c r="Q662" s="115"/>
      <c r="R662" s="50"/>
      <c r="S662" s="116"/>
      <c r="T662" s="116"/>
      <c r="U662" s="118"/>
      <c r="V662" s="118"/>
      <c r="W662" s="119"/>
      <c r="X662" s="124"/>
      <c r="Y662" s="54"/>
    </row>
    <row r="663" s="18" customFormat="true" ht="30" hidden="false" customHeight="false" outlineLevel="0" collapsed="false">
      <c r="A663" s="25" t="n">
        <f aca="false">A662+1</f>
        <v>647</v>
      </c>
      <c r="B663" s="108"/>
      <c r="C663" s="97"/>
      <c r="D663" s="43" t="s">
        <v>1370</v>
      </c>
      <c r="E663" s="25" t="s">
        <v>82</v>
      </c>
      <c r="F663" s="145" t="s">
        <v>31</v>
      </c>
      <c r="G663" s="99" t="n">
        <v>20</v>
      </c>
      <c r="H663" s="60" t="s">
        <v>1368</v>
      </c>
      <c r="I663" s="146"/>
      <c r="J663" s="46" t="n">
        <v>0</v>
      </c>
      <c r="K663" s="46" t="n">
        <f aca="false">G663-J663</f>
        <v>20</v>
      </c>
      <c r="L663" s="46" t="n">
        <v>5</v>
      </c>
      <c r="M663" s="46" t="n">
        <v>0</v>
      </c>
      <c r="N663" s="46" t="n">
        <f aca="false">M663+L663</f>
        <v>5</v>
      </c>
      <c r="O663" s="112"/>
      <c r="P663" s="114" t="n">
        <f aca="false">(N663+J663)/G663</f>
        <v>0.25</v>
      </c>
      <c r="Q663" s="115"/>
      <c r="R663" s="50"/>
      <c r="S663" s="116"/>
      <c r="T663" s="116"/>
      <c r="U663" s="118"/>
      <c r="V663" s="118"/>
      <c r="W663" s="119"/>
      <c r="X663" s="124"/>
      <c r="Y663" s="54"/>
    </row>
    <row r="664" s="18" customFormat="true" ht="15" hidden="false" customHeight="false" outlineLevel="0" collapsed="false">
      <c r="A664" s="25" t="n">
        <f aca="false">A663+1</f>
        <v>648</v>
      </c>
      <c r="B664" s="108"/>
      <c r="C664" s="97"/>
      <c r="D664" s="43" t="s">
        <v>1371</v>
      </c>
      <c r="E664" s="25" t="s">
        <v>43</v>
      </c>
      <c r="F664" s="145" t="s">
        <v>31</v>
      </c>
      <c r="G664" s="99" t="n">
        <v>20</v>
      </c>
      <c r="H664" s="60" t="s">
        <v>1368</v>
      </c>
      <c r="I664" s="146"/>
      <c r="J664" s="46" t="n">
        <v>0</v>
      </c>
      <c r="K664" s="46" t="n">
        <f aca="false">G664-J664</f>
        <v>20</v>
      </c>
      <c r="L664" s="46" t="n">
        <v>8</v>
      </c>
      <c r="M664" s="46" t="n">
        <v>0</v>
      </c>
      <c r="N664" s="46" t="n">
        <f aca="false">M664+L664</f>
        <v>8</v>
      </c>
      <c r="O664" s="112"/>
      <c r="P664" s="114" t="n">
        <f aca="false">(N664+J664)/G664</f>
        <v>0.4</v>
      </c>
      <c r="Q664" s="115"/>
      <c r="R664" s="50"/>
      <c r="S664" s="116"/>
      <c r="T664" s="116"/>
      <c r="U664" s="118"/>
      <c r="V664" s="118"/>
      <c r="W664" s="119"/>
      <c r="X664" s="124"/>
      <c r="Y664" s="54"/>
    </row>
    <row r="665" s="18" customFormat="true" ht="30" hidden="false" customHeight="false" outlineLevel="0" collapsed="false">
      <c r="A665" s="25" t="n">
        <f aca="false">A664+1</f>
        <v>649</v>
      </c>
      <c r="B665" s="108"/>
      <c r="C665" s="97"/>
      <c r="D665" s="43" t="s">
        <v>1372</v>
      </c>
      <c r="E665" s="25" t="s">
        <v>82</v>
      </c>
      <c r="F665" s="145" t="s">
        <v>31</v>
      </c>
      <c r="G665" s="99" t="n">
        <v>19</v>
      </c>
      <c r="H665" s="60" t="s">
        <v>1368</v>
      </c>
      <c r="I665" s="146"/>
      <c r="J665" s="46" t="n">
        <v>0</v>
      </c>
      <c r="K665" s="46" t="n">
        <f aca="false">G665-J665</f>
        <v>19</v>
      </c>
      <c r="L665" s="46" t="n">
        <v>5</v>
      </c>
      <c r="M665" s="46" t="n">
        <v>0</v>
      </c>
      <c r="N665" s="46" t="n">
        <f aca="false">M665+L665</f>
        <v>5</v>
      </c>
      <c r="O665" s="112"/>
      <c r="P665" s="114" t="n">
        <f aca="false">(N665+J665)/G665</f>
        <v>0.263157894736842</v>
      </c>
      <c r="Q665" s="115"/>
      <c r="R665" s="50"/>
      <c r="S665" s="116"/>
      <c r="T665" s="116"/>
      <c r="U665" s="118"/>
      <c r="V665" s="118"/>
      <c r="W665" s="119"/>
      <c r="X665" s="124"/>
      <c r="Y665" s="54"/>
    </row>
    <row r="666" s="18" customFormat="true" ht="15" hidden="false" customHeight="false" outlineLevel="0" collapsed="false">
      <c r="A666" s="25" t="n">
        <f aca="false">A665+1</f>
        <v>650</v>
      </c>
      <c r="B666" s="108"/>
      <c r="C666" s="97"/>
      <c r="D666" s="43" t="s">
        <v>1373</v>
      </c>
      <c r="E666" s="25" t="s">
        <v>37</v>
      </c>
      <c r="F666" s="145" t="s">
        <v>31</v>
      </c>
      <c r="G666" s="99" t="n">
        <v>20</v>
      </c>
      <c r="H666" s="60" t="s">
        <v>1368</v>
      </c>
      <c r="I666" s="146"/>
      <c r="J666" s="46" t="n">
        <v>0</v>
      </c>
      <c r="K666" s="46" t="n">
        <f aca="false">G666-J666</f>
        <v>20</v>
      </c>
      <c r="L666" s="46" t="n">
        <v>8</v>
      </c>
      <c r="M666" s="46" t="n">
        <v>0</v>
      </c>
      <c r="N666" s="46" t="n">
        <f aca="false">M666+L666</f>
        <v>8</v>
      </c>
      <c r="O666" s="112"/>
      <c r="P666" s="114" t="n">
        <f aca="false">(N666+J666)/G666</f>
        <v>0.4</v>
      </c>
      <c r="Q666" s="115"/>
      <c r="R666" s="50"/>
      <c r="S666" s="116"/>
      <c r="T666" s="116"/>
      <c r="U666" s="118"/>
      <c r="V666" s="118"/>
      <c r="W666" s="119"/>
      <c r="X666" s="124"/>
      <c r="Y666" s="54"/>
    </row>
    <row r="667" s="18" customFormat="true" ht="15" hidden="false" customHeight="false" outlineLevel="0" collapsed="false">
      <c r="A667" s="25" t="n">
        <f aca="false">A666+1</f>
        <v>651</v>
      </c>
      <c r="B667" s="108"/>
      <c r="C667" s="97"/>
      <c r="D667" s="43" t="s">
        <v>1374</v>
      </c>
      <c r="E667" s="25" t="s">
        <v>53</v>
      </c>
      <c r="F667" s="145" t="s">
        <v>31</v>
      </c>
      <c r="G667" s="99" t="n">
        <v>20</v>
      </c>
      <c r="H667" s="60" t="s">
        <v>1368</v>
      </c>
      <c r="I667" s="146"/>
      <c r="J667" s="46" t="n">
        <v>0</v>
      </c>
      <c r="K667" s="46" t="n">
        <f aca="false">G667-J667</f>
        <v>20</v>
      </c>
      <c r="L667" s="46" t="n">
        <v>15</v>
      </c>
      <c r="M667" s="46" t="n">
        <v>0</v>
      </c>
      <c r="N667" s="46" t="n">
        <f aca="false">M667+L667</f>
        <v>15</v>
      </c>
      <c r="O667" s="112"/>
      <c r="P667" s="114" t="n">
        <f aca="false">(N667+J667)/G667</f>
        <v>0.75</v>
      </c>
      <c r="Q667" s="115"/>
      <c r="R667" s="50"/>
      <c r="S667" s="116"/>
      <c r="T667" s="116"/>
      <c r="U667" s="118"/>
      <c r="V667" s="118"/>
      <c r="W667" s="119"/>
      <c r="X667" s="124"/>
      <c r="Y667" s="54"/>
    </row>
    <row r="668" s="18" customFormat="true" ht="15" hidden="false" customHeight="false" outlineLevel="0" collapsed="false">
      <c r="A668" s="25" t="n">
        <f aca="false">A667+1</f>
        <v>652</v>
      </c>
      <c r="B668" s="108"/>
      <c r="C668" s="97"/>
      <c r="D668" s="43" t="s">
        <v>1375</v>
      </c>
      <c r="E668" s="25" t="s">
        <v>53</v>
      </c>
      <c r="F668" s="145" t="s">
        <v>31</v>
      </c>
      <c r="G668" s="99" t="n">
        <v>20</v>
      </c>
      <c r="H668" s="60" t="s">
        <v>1368</v>
      </c>
      <c r="I668" s="146"/>
      <c r="J668" s="46" t="n">
        <v>0</v>
      </c>
      <c r="K668" s="46" t="n">
        <f aca="false">G668-J668</f>
        <v>20</v>
      </c>
      <c r="L668" s="46" t="n">
        <v>10</v>
      </c>
      <c r="M668" s="46" t="n">
        <v>0</v>
      </c>
      <c r="N668" s="46" t="n">
        <f aca="false">M668+L668</f>
        <v>10</v>
      </c>
      <c r="O668" s="112"/>
      <c r="P668" s="114" t="n">
        <f aca="false">(N668+J668)/G668</f>
        <v>0.5</v>
      </c>
      <c r="Q668" s="115"/>
      <c r="R668" s="50"/>
      <c r="S668" s="116"/>
      <c r="T668" s="116"/>
      <c r="U668" s="118"/>
      <c r="V668" s="118"/>
      <c r="W668" s="119"/>
      <c r="X668" s="124"/>
      <c r="Y668" s="54"/>
    </row>
    <row r="669" s="18" customFormat="true" ht="21" hidden="false" customHeight="true" outlineLevel="0" collapsed="false">
      <c r="A669" s="25" t="n">
        <f aca="false">A668+1</f>
        <v>653</v>
      </c>
      <c r="B669" s="108"/>
      <c r="C669" s="97"/>
      <c r="D669" s="43" t="s">
        <v>1376</v>
      </c>
      <c r="E669" s="25" t="s">
        <v>53</v>
      </c>
      <c r="F669" s="145" t="s">
        <v>31</v>
      </c>
      <c r="G669" s="99" t="n">
        <v>20</v>
      </c>
      <c r="H669" s="60" t="s">
        <v>1368</v>
      </c>
      <c r="I669" s="146"/>
      <c r="J669" s="46" t="n">
        <v>0</v>
      </c>
      <c r="K669" s="46" t="n">
        <f aca="false">G669-J669</f>
        <v>20</v>
      </c>
      <c r="L669" s="46" t="n">
        <v>5</v>
      </c>
      <c r="M669" s="46" t="n">
        <v>0</v>
      </c>
      <c r="N669" s="46" t="n">
        <f aca="false">M669+L669</f>
        <v>5</v>
      </c>
      <c r="O669" s="112"/>
      <c r="P669" s="114" t="n">
        <f aca="false">(N669+J669)/G669</f>
        <v>0.25</v>
      </c>
      <c r="Q669" s="115"/>
      <c r="R669" s="50"/>
      <c r="S669" s="116"/>
      <c r="T669" s="116"/>
      <c r="U669" s="118"/>
      <c r="V669" s="118"/>
      <c r="W669" s="119"/>
      <c r="X669" s="124"/>
      <c r="Y669" s="54"/>
    </row>
    <row r="670" s="18" customFormat="true" ht="30" hidden="false" customHeight="false" outlineLevel="0" collapsed="false">
      <c r="A670" s="25" t="n">
        <f aca="false">A669+1</f>
        <v>654</v>
      </c>
      <c r="B670" s="108"/>
      <c r="C670" s="97"/>
      <c r="D670" s="43" t="s">
        <v>1377</v>
      </c>
      <c r="E670" s="25" t="s">
        <v>37</v>
      </c>
      <c r="F670" s="145" t="s">
        <v>31</v>
      </c>
      <c r="G670" s="99" t="n">
        <v>20</v>
      </c>
      <c r="H670" s="60" t="n">
        <v>45234</v>
      </c>
      <c r="I670" s="146"/>
      <c r="J670" s="46" t="n">
        <v>0</v>
      </c>
      <c r="K670" s="46" t="n">
        <f aca="false">G670-J670</f>
        <v>20</v>
      </c>
      <c r="L670" s="46" t="n">
        <v>8</v>
      </c>
      <c r="M670" s="46" t="n">
        <v>0</v>
      </c>
      <c r="N670" s="46" t="n">
        <f aca="false">M670+L670</f>
        <v>8</v>
      </c>
      <c r="O670" s="46" t="n">
        <f aca="false">N670+M670</f>
        <v>8</v>
      </c>
      <c r="P670" s="114" t="n">
        <f aca="false">(N670+J670)/G670</f>
        <v>0.4</v>
      </c>
      <c r="Q670" s="148" t="n">
        <f aca="false">(O670+K670)/H670</f>
        <v>0.000619003404518725</v>
      </c>
      <c r="R670" s="148"/>
      <c r="S670" s="149"/>
      <c r="T670" s="149"/>
      <c r="U670" s="150"/>
      <c r="V670" s="150"/>
      <c r="W670" s="151"/>
      <c r="X670" s="152"/>
      <c r="Y670" s="152"/>
    </row>
    <row r="671" s="18" customFormat="true" ht="13.5" hidden="false" customHeight="true" outlineLevel="0" collapsed="false">
      <c r="A671" s="25" t="n">
        <f aca="false">A670+1</f>
        <v>655</v>
      </c>
      <c r="B671" s="108"/>
      <c r="C671" s="97"/>
      <c r="D671" s="43" t="s">
        <v>1378</v>
      </c>
      <c r="E671" s="25" t="s">
        <v>37</v>
      </c>
      <c r="F671" s="145" t="s">
        <v>31</v>
      </c>
      <c r="G671" s="99" t="n">
        <v>20</v>
      </c>
      <c r="H671" s="60" t="n">
        <v>45234</v>
      </c>
      <c r="I671" s="146"/>
      <c r="J671" s="46" t="n">
        <v>0</v>
      </c>
      <c r="K671" s="46" t="n">
        <f aca="false">G671-J671</f>
        <v>20</v>
      </c>
      <c r="L671" s="46" t="n">
        <v>8</v>
      </c>
      <c r="M671" s="46" t="n">
        <v>0</v>
      </c>
      <c r="N671" s="46" t="n">
        <f aca="false">M671+L671</f>
        <v>8</v>
      </c>
      <c r="O671" s="46" t="n">
        <f aca="false">N671+M671</f>
        <v>8</v>
      </c>
      <c r="P671" s="114" t="n">
        <f aca="false">(N671+J671)/G671</f>
        <v>0.4</v>
      </c>
      <c r="Q671" s="153"/>
      <c r="R671" s="148"/>
      <c r="S671" s="149"/>
      <c r="T671" s="149"/>
      <c r="U671" s="150"/>
      <c r="V671" s="150"/>
      <c r="W671" s="151"/>
      <c r="X671" s="152"/>
      <c r="Y671" s="152"/>
    </row>
    <row r="672" s="18" customFormat="true" ht="27.75" hidden="false" customHeight="true" outlineLevel="0" collapsed="false">
      <c r="A672" s="25" t="n">
        <f aca="false">A671+1</f>
        <v>656</v>
      </c>
      <c r="B672" s="108"/>
      <c r="C672" s="97"/>
      <c r="D672" s="43" t="s">
        <v>1379</v>
      </c>
      <c r="E672" s="25" t="s">
        <v>53</v>
      </c>
      <c r="F672" s="145" t="s">
        <v>31</v>
      </c>
      <c r="G672" s="99" t="n">
        <v>20</v>
      </c>
      <c r="H672" s="60" t="n">
        <v>45234</v>
      </c>
      <c r="I672" s="146"/>
      <c r="J672" s="46" t="n">
        <v>0</v>
      </c>
      <c r="K672" s="46" t="n">
        <f aca="false">G672-J672</f>
        <v>20</v>
      </c>
      <c r="L672" s="46" t="n">
        <v>8</v>
      </c>
      <c r="M672" s="46" t="n">
        <v>0</v>
      </c>
      <c r="N672" s="46" t="n">
        <f aca="false">M672+L672</f>
        <v>8</v>
      </c>
      <c r="O672" s="46" t="n">
        <f aca="false">N672+M672</f>
        <v>8</v>
      </c>
      <c r="P672" s="114" t="n">
        <f aca="false">(N672+J672)/G672</f>
        <v>0.4</v>
      </c>
      <c r="Q672" s="153"/>
      <c r="R672" s="148"/>
      <c r="S672" s="149"/>
      <c r="T672" s="149"/>
      <c r="U672" s="150"/>
      <c r="V672" s="150"/>
      <c r="W672" s="151"/>
      <c r="X672" s="152"/>
      <c r="Y672" s="152"/>
    </row>
    <row r="673" s="18" customFormat="true" ht="15" hidden="false" customHeight="false" outlineLevel="0" collapsed="false">
      <c r="A673" s="25" t="n">
        <f aca="false">A672+1</f>
        <v>657</v>
      </c>
      <c r="B673" s="108"/>
      <c r="C673" s="97"/>
      <c r="D673" s="43" t="s">
        <v>1380</v>
      </c>
      <c r="E673" s="25" t="s">
        <v>43</v>
      </c>
      <c r="F673" s="145" t="s">
        <v>31</v>
      </c>
      <c r="G673" s="99" t="n">
        <v>20</v>
      </c>
      <c r="H673" s="60" t="n">
        <v>45234</v>
      </c>
      <c r="I673" s="146"/>
      <c r="J673" s="46" t="n">
        <v>0</v>
      </c>
      <c r="K673" s="46" t="n">
        <f aca="false">G673-J673</f>
        <v>20</v>
      </c>
      <c r="L673" s="46" t="n">
        <v>8</v>
      </c>
      <c r="M673" s="46" t="n">
        <v>0</v>
      </c>
      <c r="N673" s="46" t="n">
        <f aca="false">M673+L673</f>
        <v>8</v>
      </c>
      <c r="O673" s="46" t="n">
        <f aca="false">N673+M673</f>
        <v>8</v>
      </c>
      <c r="P673" s="114" t="n">
        <f aca="false">(N673+J673)/G673</f>
        <v>0.4</v>
      </c>
      <c r="Q673" s="153"/>
      <c r="R673" s="148"/>
      <c r="S673" s="149"/>
      <c r="T673" s="149"/>
      <c r="U673" s="150"/>
      <c r="V673" s="150"/>
      <c r="W673" s="151"/>
      <c r="X673" s="152"/>
      <c r="Y673" s="152"/>
    </row>
    <row r="674" s="18" customFormat="true" ht="30" hidden="false" customHeight="false" outlineLevel="0" collapsed="false">
      <c r="A674" s="25" t="n">
        <f aca="false">A673+1</f>
        <v>658</v>
      </c>
      <c r="B674" s="108"/>
      <c r="C674" s="97"/>
      <c r="D674" s="43" t="s">
        <v>1381</v>
      </c>
      <c r="E674" s="25" t="s">
        <v>37</v>
      </c>
      <c r="F674" s="145" t="s">
        <v>31</v>
      </c>
      <c r="G674" s="99" t="n">
        <v>20</v>
      </c>
      <c r="H674" s="60" t="n">
        <v>45234</v>
      </c>
      <c r="I674" s="146"/>
      <c r="J674" s="46" t="n">
        <v>0</v>
      </c>
      <c r="K674" s="46" t="n">
        <f aca="false">G674-J674</f>
        <v>20</v>
      </c>
      <c r="L674" s="46" t="n">
        <v>8</v>
      </c>
      <c r="M674" s="46" t="n">
        <v>0</v>
      </c>
      <c r="N674" s="46" t="n">
        <f aca="false">M674+L674</f>
        <v>8</v>
      </c>
      <c r="O674" s="46" t="n">
        <f aca="false">N674+M674</f>
        <v>8</v>
      </c>
      <c r="P674" s="114" t="n">
        <f aca="false">(N674+J674)/G674</f>
        <v>0.4</v>
      </c>
      <c r="Q674" s="153"/>
      <c r="R674" s="148"/>
      <c r="S674" s="149"/>
      <c r="T674" s="149"/>
      <c r="U674" s="150"/>
      <c r="V674" s="150"/>
      <c r="W674" s="151"/>
      <c r="X674" s="152"/>
      <c r="Y674" s="152"/>
    </row>
    <row r="675" s="18" customFormat="true" ht="16.5" hidden="false" customHeight="true" outlineLevel="0" collapsed="false">
      <c r="A675" s="25" t="n">
        <f aca="false">A674+1</f>
        <v>659</v>
      </c>
      <c r="B675" s="108"/>
      <c r="C675" s="97"/>
      <c r="D675" s="43" t="s">
        <v>1382</v>
      </c>
      <c r="E675" s="25" t="s">
        <v>37</v>
      </c>
      <c r="F675" s="145" t="s">
        <v>31</v>
      </c>
      <c r="G675" s="99" t="n">
        <v>20</v>
      </c>
      <c r="H675" s="60" t="n">
        <v>45234</v>
      </c>
      <c r="I675" s="146"/>
      <c r="J675" s="46" t="n">
        <v>0</v>
      </c>
      <c r="K675" s="46" t="n">
        <f aca="false">G675-J675</f>
        <v>20</v>
      </c>
      <c r="L675" s="46" t="n">
        <v>8</v>
      </c>
      <c r="M675" s="46" t="n">
        <v>0</v>
      </c>
      <c r="N675" s="46" t="n">
        <f aca="false">M675+L675</f>
        <v>8</v>
      </c>
      <c r="O675" s="46" t="n">
        <f aca="false">N675+M675</f>
        <v>8</v>
      </c>
      <c r="P675" s="114" t="n">
        <f aca="false">(N675+J675)/G675</f>
        <v>0.4</v>
      </c>
      <c r="Q675" s="153"/>
      <c r="R675" s="148"/>
      <c r="S675" s="149"/>
      <c r="T675" s="149"/>
      <c r="U675" s="150"/>
      <c r="V675" s="150"/>
      <c r="W675" s="151"/>
      <c r="X675" s="152"/>
      <c r="Y675" s="152"/>
    </row>
    <row r="676" s="18" customFormat="true" ht="30" hidden="false" customHeight="false" outlineLevel="0" collapsed="false">
      <c r="A676" s="25" t="n">
        <f aca="false">A675+1</f>
        <v>660</v>
      </c>
      <c r="B676" s="108"/>
      <c r="C676" s="97"/>
      <c r="D676" s="43" t="s">
        <v>1383</v>
      </c>
      <c r="E676" s="115" t="s">
        <v>82</v>
      </c>
      <c r="F676" s="145" t="s">
        <v>31</v>
      </c>
      <c r="G676" s="99" t="n">
        <v>20</v>
      </c>
      <c r="H676" s="60" t="n">
        <v>45234</v>
      </c>
      <c r="I676" s="146"/>
      <c r="J676" s="46" t="n">
        <v>0</v>
      </c>
      <c r="K676" s="46" t="n">
        <f aca="false">G676-J676</f>
        <v>20</v>
      </c>
      <c r="L676" s="46" t="n">
        <v>5</v>
      </c>
      <c r="M676" s="46" t="n">
        <v>0</v>
      </c>
      <c r="N676" s="46" t="n">
        <f aca="false">M676+L676</f>
        <v>5</v>
      </c>
      <c r="O676" s="46" t="n">
        <f aca="false">N676+M676</f>
        <v>5</v>
      </c>
      <c r="P676" s="114" t="n">
        <f aca="false">(N676+J676)/G676</f>
        <v>0.25</v>
      </c>
      <c r="Q676" s="153"/>
      <c r="R676" s="148"/>
      <c r="S676" s="149"/>
      <c r="T676" s="149"/>
      <c r="U676" s="150"/>
      <c r="V676" s="150"/>
      <c r="W676" s="151"/>
      <c r="X676" s="152"/>
      <c r="Y676" s="152"/>
    </row>
    <row r="677" s="18" customFormat="true" ht="15" hidden="false" customHeight="false" outlineLevel="0" collapsed="false">
      <c r="A677" s="25" t="n">
        <f aca="false">A676+1</f>
        <v>661</v>
      </c>
      <c r="B677" s="108"/>
      <c r="C677" s="97"/>
      <c r="D677" s="43" t="s">
        <v>1384</v>
      </c>
      <c r="E677" s="115" t="s">
        <v>37</v>
      </c>
      <c r="F677" s="145" t="s">
        <v>31</v>
      </c>
      <c r="G677" s="99" t="n">
        <v>20</v>
      </c>
      <c r="H677" s="60" t="n">
        <v>45234</v>
      </c>
      <c r="I677" s="146"/>
      <c r="J677" s="46" t="n">
        <v>0</v>
      </c>
      <c r="K677" s="46" t="n">
        <f aca="false">G677-J677</f>
        <v>20</v>
      </c>
      <c r="L677" s="46" t="n">
        <v>8</v>
      </c>
      <c r="M677" s="46" t="n">
        <v>0</v>
      </c>
      <c r="N677" s="46" t="n">
        <f aca="false">M677+L677</f>
        <v>8</v>
      </c>
      <c r="O677" s="46" t="n">
        <f aca="false">N677+M677</f>
        <v>8</v>
      </c>
      <c r="P677" s="114" t="n">
        <f aca="false">(N677+J677)/G677</f>
        <v>0.4</v>
      </c>
      <c r="Q677" s="153"/>
      <c r="R677" s="148"/>
      <c r="S677" s="149"/>
      <c r="T677" s="149"/>
      <c r="U677" s="150"/>
      <c r="V677" s="150"/>
      <c r="W677" s="151"/>
      <c r="X677" s="152"/>
      <c r="Y677" s="152"/>
    </row>
    <row r="678" s="18" customFormat="true" ht="30" hidden="false" customHeight="false" outlineLevel="0" collapsed="false">
      <c r="A678" s="25" t="n">
        <f aca="false">A677+1</f>
        <v>662</v>
      </c>
      <c r="B678" s="108"/>
      <c r="C678" s="97"/>
      <c r="D678" s="43" t="s">
        <v>1385</v>
      </c>
      <c r="E678" s="115" t="s">
        <v>53</v>
      </c>
      <c r="F678" s="145" t="s">
        <v>31</v>
      </c>
      <c r="G678" s="99" t="n">
        <v>20</v>
      </c>
      <c r="H678" s="60" t="n">
        <v>45234</v>
      </c>
      <c r="I678" s="146"/>
      <c r="J678" s="46" t="n">
        <v>0</v>
      </c>
      <c r="K678" s="46" t="n">
        <f aca="false">G678-J678</f>
        <v>20</v>
      </c>
      <c r="L678" s="46" t="n">
        <v>5</v>
      </c>
      <c r="M678" s="46" t="n">
        <v>0</v>
      </c>
      <c r="N678" s="46" t="n">
        <f aca="false">M678+L678</f>
        <v>5</v>
      </c>
      <c r="O678" s="46" t="n">
        <f aca="false">N678+M678</f>
        <v>5</v>
      </c>
      <c r="P678" s="114" t="n">
        <f aca="false">(N678+J678)/G678</f>
        <v>0.25</v>
      </c>
      <c r="Q678" s="153"/>
      <c r="R678" s="148"/>
      <c r="S678" s="149"/>
      <c r="T678" s="149"/>
      <c r="U678" s="150"/>
      <c r="V678" s="150"/>
      <c r="W678" s="151"/>
      <c r="X678" s="152"/>
      <c r="Y678" s="152"/>
    </row>
    <row r="679" s="18" customFormat="true" ht="30" hidden="false" customHeight="false" outlineLevel="0" collapsed="false">
      <c r="A679" s="25" t="n">
        <f aca="false">A678+1</f>
        <v>663</v>
      </c>
      <c r="B679" s="108"/>
      <c r="C679" s="97"/>
      <c r="D679" s="43" t="s">
        <v>1386</v>
      </c>
      <c r="E679" s="115" t="s">
        <v>53</v>
      </c>
      <c r="F679" s="145" t="s">
        <v>31</v>
      </c>
      <c r="G679" s="99" t="n">
        <v>20</v>
      </c>
      <c r="H679" s="60" t="n">
        <v>45234</v>
      </c>
      <c r="I679" s="146"/>
      <c r="J679" s="46" t="n">
        <v>0</v>
      </c>
      <c r="K679" s="46" t="n">
        <f aca="false">G679-J679</f>
        <v>20</v>
      </c>
      <c r="L679" s="46" t="n">
        <v>8</v>
      </c>
      <c r="M679" s="46" t="n">
        <v>0</v>
      </c>
      <c r="N679" s="46" t="n">
        <f aca="false">M679+L679</f>
        <v>8</v>
      </c>
      <c r="O679" s="46" t="n">
        <f aca="false">N679+M679</f>
        <v>8</v>
      </c>
      <c r="P679" s="114" t="n">
        <f aca="false">(N679+J679)/G679</f>
        <v>0.4</v>
      </c>
      <c r="Q679" s="153"/>
      <c r="R679" s="148"/>
      <c r="S679" s="149"/>
      <c r="T679" s="149"/>
      <c r="U679" s="150"/>
      <c r="V679" s="150"/>
      <c r="W679" s="151"/>
      <c r="X679" s="152"/>
      <c r="Y679" s="152"/>
    </row>
    <row r="680" s="18" customFormat="true" ht="30.75" hidden="false" customHeight="true" outlineLevel="0" collapsed="false">
      <c r="A680" s="25" t="n">
        <f aca="false">A679+1</f>
        <v>664</v>
      </c>
      <c r="B680" s="108"/>
      <c r="C680" s="97"/>
      <c r="D680" s="43" t="s">
        <v>1387</v>
      </c>
      <c r="E680" s="115" t="s">
        <v>53</v>
      </c>
      <c r="F680" s="145" t="s">
        <v>31</v>
      </c>
      <c r="G680" s="99" t="n">
        <v>20</v>
      </c>
      <c r="H680" s="60" t="n">
        <v>45234</v>
      </c>
      <c r="I680" s="146"/>
      <c r="J680" s="46" t="n">
        <v>0</v>
      </c>
      <c r="K680" s="46" t="n">
        <f aca="false">G680-J680</f>
        <v>20</v>
      </c>
      <c r="L680" s="46" t="n">
        <v>8</v>
      </c>
      <c r="M680" s="46" t="n">
        <v>0</v>
      </c>
      <c r="N680" s="46" t="n">
        <f aca="false">M680+L680</f>
        <v>8</v>
      </c>
      <c r="O680" s="46" t="n">
        <f aca="false">N680+M680</f>
        <v>8</v>
      </c>
      <c r="P680" s="114" t="n">
        <f aca="false">(N680+J680)/G680</f>
        <v>0.4</v>
      </c>
      <c r="Q680" s="153"/>
      <c r="R680" s="148"/>
      <c r="S680" s="149"/>
      <c r="T680" s="149"/>
      <c r="U680" s="150"/>
      <c r="V680" s="150"/>
      <c r="W680" s="151"/>
      <c r="X680" s="152"/>
      <c r="Y680" s="152"/>
    </row>
    <row r="681" s="18" customFormat="true" ht="15" hidden="false" customHeight="false" outlineLevel="0" collapsed="false">
      <c r="A681" s="25" t="n">
        <f aca="false">A680+1</f>
        <v>665</v>
      </c>
      <c r="B681" s="108"/>
      <c r="C681" s="97"/>
      <c r="D681" s="43" t="s">
        <v>1388</v>
      </c>
      <c r="E681" s="115" t="s">
        <v>53</v>
      </c>
      <c r="F681" s="145" t="s">
        <v>31</v>
      </c>
      <c r="G681" s="99" t="n">
        <v>20</v>
      </c>
      <c r="H681" s="60" t="n">
        <v>45234</v>
      </c>
      <c r="I681" s="146"/>
      <c r="J681" s="46" t="n">
        <v>0</v>
      </c>
      <c r="K681" s="46" t="n">
        <f aca="false">G681-J681</f>
        <v>20</v>
      </c>
      <c r="L681" s="46" t="n">
        <v>8</v>
      </c>
      <c r="M681" s="46" t="n">
        <v>0</v>
      </c>
      <c r="N681" s="46" t="n">
        <f aca="false">M681+L681</f>
        <v>8</v>
      </c>
      <c r="O681" s="46" t="n">
        <f aca="false">N681+M681</f>
        <v>8</v>
      </c>
      <c r="P681" s="114" t="n">
        <f aca="false">(N681+J681)/G681</f>
        <v>0.4</v>
      </c>
      <c r="Q681" s="153"/>
      <c r="R681" s="148"/>
      <c r="S681" s="149"/>
      <c r="T681" s="149"/>
      <c r="U681" s="150"/>
      <c r="V681" s="150"/>
      <c r="W681" s="151"/>
      <c r="X681" s="152"/>
      <c r="Y681" s="152"/>
    </row>
    <row r="682" s="18" customFormat="true" ht="15" hidden="false" customHeight="false" outlineLevel="0" collapsed="false">
      <c r="A682" s="25" t="n">
        <f aca="false">A681+1</f>
        <v>666</v>
      </c>
      <c r="B682" s="108"/>
      <c r="C682" s="97"/>
      <c r="D682" s="43" t="s">
        <v>1389</v>
      </c>
      <c r="E682" s="115" t="s">
        <v>82</v>
      </c>
      <c r="F682" s="145" t="s">
        <v>31</v>
      </c>
      <c r="G682" s="99" t="n">
        <v>20</v>
      </c>
      <c r="H682" s="60" t="n">
        <v>45234</v>
      </c>
      <c r="I682" s="146"/>
      <c r="J682" s="46" t="n">
        <v>0</v>
      </c>
      <c r="K682" s="46" t="n">
        <f aca="false">G682-J682</f>
        <v>20</v>
      </c>
      <c r="L682" s="46" t="n">
        <v>8</v>
      </c>
      <c r="M682" s="46" t="n">
        <v>0</v>
      </c>
      <c r="N682" s="46" t="n">
        <f aca="false">M682+L682</f>
        <v>8</v>
      </c>
      <c r="O682" s="46" t="n">
        <f aca="false">N682+M682</f>
        <v>8</v>
      </c>
      <c r="P682" s="114" t="n">
        <f aca="false">(N682+J682)/G682</f>
        <v>0.4</v>
      </c>
      <c r="Q682" s="153"/>
      <c r="R682" s="148"/>
      <c r="S682" s="149"/>
      <c r="T682" s="149"/>
      <c r="U682" s="150"/>
      <c r="V682" s="150"/>
      <c r="W682" s="151"/>
      <c r="X682" s="152"/>
      <c r="Y682" s="152"/>
    </row>
    <row r="683" s="18" customFormat="true" ht="15" hidden="false" customHeight="false" outlineLevel="0" collapsed="false">
      <c r="A683" s="25" t="n">
        <f aca="false">A682+1</f>
        <v>667</v>
      </c>
      <c r="B683" s="108"/>
      <c r="C683" s="97"/>
      <c r="D683" s="43" t="s">
        <v>1390</v>
      </c>
      <c r="E683" s="115" t="s">
        <v>53</v>
      </c>
      <c r="F683" s="145" t="s">
        <v>31</v>
      </c>
      <c r="G683" s="99" t="n">
        <v>20</v>
      </c>
      <c r="H683" s="60" t="n">
        <v>45234</v>
      </c>
      <c r="I683" s="146"/>
      <c r="J683" s="46" t="n">
        <v>0</v>
      </c>
      <c r="K683" s="46" t="n">
        <f aca="false">G683-J683</f>
        <v>20</v>
      </c>
      <c r="L683" s="46" t="n">
        <v>8</v>
      </c>
      <c r="M683" s="46" t="n">
        <v>0</v>
      </c>
      <c r="N683" s="46" t="n">
        <f aca="false">M683+L683</f>
        <v>8</v>
      </c>
      <c r="O683" s="46" t="n">
        <f aca="false">N683+M683</f>
        <v>8</v>
      </c>
      <c r="P683" s="114" t="n">
        <f aca="false">(N683+J683)/G683</f>
        <v>0.4</v>
      </c>
      <c r="Q683" s="153"/>
      <c r="R683" s="148"/>
      <c r="S683" s="149"/>
      <c r="T683" s="149"/>
      <c r="U683" s="150"/>
      <c r="V683" s="150"/>
      <c r="W683" s="151"/>
      <c r="X683" s="152"/>
      <c r="Y683" s="152"/>
    </row>
    <row r="684" s="18" customFormat="true" ht="15" hidden="false" customHeight="false" outlineLevel="0" collapsed="false">
      <c r="A684" s="25" t="n">
        <f aca="false">A683+1</f>
        <v>668</v>
      </c>
      <c r="B684" s="108"/>
      <c r="C684" s="97"/>
      <c r="D684" s="43" t="s">
        <v>1391</v>
      </c>
      <c r="E684" s="115" t="s">
        <v>30</v>
      </c>
      <c r="F684" s="145" t="s">
        <v>31</v>
      </c>
      <c r="G684" s="99" t="n">
        <v>20</v>
      </c>
      <c r="H684" s="60" t="n">
        <v>45234</v>
      </c>
      <c r="I684" s="146"/>
      <c r="J684" s="46" t="n">
        <v>0</v>
      </c>
      <c r="K684" s="46" t="n">
        <f aca="false">G684-J684</f>
        <v>20</v>
      </c>
      <c r="L684" s="46" t="n">
        <v>8</v>
      </c>
      <c r="M684" s="46" t="n">
        <v>0</v>
      </c>
      <c r="N684" s="46" t="n">
        <f aca="false">M684+L684</f>
        <v>8</v>
      </c>
      <c r="O684" s="46" t="n">
        <f aca="false">N684+M684</f>
        <v>8</v>
      </c>
      <c r="P684" s="114" t="n">
        <f aca="false">(N684+J684)/G684</f>
        <v>0.4</v>
      </c>
      <c r="Q684" s="153"/>
      <c r="R684" s="148"/>
      <c r="S684" s="149"/>
      <c r="T684" s="149"/>
      <c r="U684" s="150"/>
      <c r="V684" s="150"/>
      <c r="W684" s="151"/>
      <c r="X684" s="152"/>
      <c r="Y684" s="152"/>
    </row>
    <row r="685" s="18" customFormat="true" ht="15" hidden="false" customHeight="false" outlineLevel="0" collapsed="false">
      <c r="A685" s="25" t="n">
        <f aca="false">A684+1</f>
        <v>669</v>
      </c>
      <c r="B685" s="108"/>
      <c r="C685" s="97"/>
      <c r="D685" s="43" t="s">
        <v>1392</v>
      </c>
      <c r="E685" s="115" t="s">
        <v>53</v>
      </c>
      <c r="F685" s="145" t="s">
        <v>31</v>
      </c>
      <c r="G685" s="99" t="n">
        <v>20</v>
      </c>
      <c r="H685" s="60" t="n">
        <v>45234</v>
      </c>
      <c r="I685" s="146"/>
      <c r="J685" s="46" t="n">
        <v>0</v>
      </c>
      <c r="K685" s="46" t="n">
        <f aca="false">G685-J685</f>
        <v>20</v>
      </c>
      <c r="L685" s="46" t="n">
        <v>8</v>
      </c>
      <c r="M685" s="46" t="n">
        <v>0</v>
      </c>
      <c r="N685" s="46" t="n">
        <f aca="false">M685+L685</f>
        <v>8</v>
      </c>
      <c r="O685" s="46" t="n">
        <f aca="false">N685+M685</f>
        <v>8</v>
      </c>
      <c r="P685" s="114" t="n">
        <f aca="false">(N685+J685)/G685</f>
        <v>0.4</v>
      </c>
      <c r="Q685" s="153"/>
      <c r="R685" s="148"/>
      <c r="S685" s="149"/>
      <c r="T685" s="149"/>
      <c r="U685" s="150"/>
      <c r="V685" s="150"/>
      <c r="W685" s="151"/>
      <c r="X685" s="152"/>
      <c r="Y685" s="152"/>
    </row>
    <row r="686" s="18" customFormat="true" ht="30" hidden="false" customHeight="false" outlineLevel="0" collapsed="false">
      <c r="A686" s="25" t="n">
        <f aca="false">A685+1</f>
        <v>670</v>
      </c>
      <c r="B686" s="108"/>
      <c r="C686" s="97"/>
      <c r="D686" s="43" t="s">
        <v>1393</v>
      </c>
      <c r="E686" s="115" t="s">
        <v>53</v>
      </c>
      <c r="F686" s="145" t="s">
        <v>31</v>
      </c>
      <c r="G686" s="99" t="n">
        <v>20</v>
      </c>
      <c r="H686" s="60" t="n">
        <v>45234</v>
      </c>
      <c r="I686" s="146"/>
      <c r="J686" s="46" t="n">
        <v>0</v>
      </c>
      <c r="K686" s="46" t="n">
        <f aca="false">G686-J686</f>
        <v>20</v>
      </c>
      <c r="L686" s="46" t="n">
        <v>5</v>
      </c>
      <c r="M686" s="46" t="n">
        <v>0</v>
      </c>
      <c r="N686" s="46" t="n">
        <f aca="false">M686+L686</f>
        <v>5</v>
      </c>
      <c r="O686" s="46" t="n">
        <f aca="false">N686+M686</f>
        <v>5</v>
      </c>
      <c r="P686" s="114" t="n">
        <f aca="false">(N686+J686)/G686</f>
        <v>0.25</v>
      </c>
      <c r="Q686" s="153"/>
      <c r="R686" s="148"/>
      <c r="S686" s="149"/>
      <c r="T686" s="149"/>
      <c r="U686" s="150"/>
      <c r="V686" s="150"/>
      <c r="W686" s="151"/>
      <c r="X686" s="152"/>
      <c r="Y686" s="152"/>
    </row>
    <row r="687" s="18" customFormat="true" ht="30" hidden="false" customHeight="false" outlineLevel="0" collapsed="false">
      <c r="A687" s="25" t="n">
        <f aca="false">A686+1</f>
        <v>671</v>
      </c>
      <c r="B687" s="108"/>
      <c r="C687" s="97"/>
      <c r="D687" s="43" t="s">
        <v>1394</v>
      </c>
      <c r="E687" s="115" t="s">
        <v>53</v>
      </c>
      <c r="F687" s="145" t="s">
        <v>31</v>
      </c>
      <c r="G687" s="99" t="n">
        <v>20</v>
      </c>
      <c r="H687" s="60" t="n">
        <v>45234</v>
      </c>
      <c r="I687" s="146"/>
      <c r="J687" s="46" t="n">
        <v>0</v>
      </c>
      <c r="K687" s="46" t="n">
        <f aca="false">G687-J687</f>
        <v>20</v>
      </c>
      <c r="L687" s="46" t="n">
        <v>8</v>
      </c>
      <c r="M687" s="46" t="n">
        <v>0</v>
      </c>
      <c r="N687" s="46" t="n">
        <f aca="false">M687+L687</f>
        <v>8</v>
      </c>
      <c r="O687" s="46" t="n">
        <f aca="false">N687+M687</f>
        <v>8</v>
      </c>
      <c r="P687" s="114" t="n">
        <f aca="false">(N687+J687)/G687</f>
        <v>0.4</v>
      </c>
      <c r="Q687" s="153"/>
      <c r="R687" s="148"/>
      <c r="S687" s="149"/>
      <c r="T687" s="149"/>
      <c r="U687" s="150"/>
      <c r="V687" s="150"/>
      <c r="W687" s="151"/>
      <c r="X687" s="152"/>
      <c r="Y687" s="152"/>
    </row>
    <row r="688" s="18" customFormat="true" ht="15" hidden="false" customHeight="false" outlineLevel="0" collapsed="false">
      <c r="A688" s="25" t="n">
        <f aca="false">A687+1</f>
        <v>672</v>
      </c>
      <c r="B688" s="108"/>
      <c r="C688" s="97"/>
      <c r="D688" s="43" t="s">
        <v>1395</v>
      </c>
      <c r="E688" s="115" t="s">
        <v>43</v>
      </c>
      <c r="F688" s="145" t="s">
        <v>31</v>
      </c>
      <c r="G688" s="99" t="n">
        <v>20</v>
      </c>
      <c r="H688" s="60" t="n">
        <v>45234</v>
      </c>
      <c r="I688" s="146"/>
      <c r="J688" s="46" t="n">
        <v>0</v>
      </c>
      <c r="K688" s="46" t="n">
        <f aca="false">G688-J688</f>
        <v>20</v>
      </c>
      <c r="L688" s="46" t="n">
        <v>6.5</v>
      </c>
      <c r="M688" s="46" t="n">
        <v>0</v>
      </c>
      <c r="N688" s="46" t="n">
        <f aca="false">M688+L688</f>
        <v>6.5</v>
      </c>
      <c r="O688" s="46" t="n">
        <f aca="false">N688+M688</f>
        <v>6.5</v>
      </c>
      <c r="P688" s="114" t="n">
        <f aca="false">(N688+J688)/G688</f>
        <v>0.325</v>
      </c>
      <c r="Q688" s="153"/>
      <c r="R688" s="148"/>
      <c r="S688" s="149"/>
      <c r="T688" s="149"/>
      <c r="U688" s="150"/>
      <c r="V688" s="150"/>
      <c r="W688" s="151"/>
      <c r="X688" s="152"/>
      <c r="Y688" s="152"/>
    </row>
    <row r="689" s="18" customFormat="true" ht="20.25" hidden="false" customHeight="true" outlineLevel="0" collapsed="false">
      <c r="A689" s="25" t="n">
        <f aca="false">A688+1</f>
        <v>673</v>
      </c>
      <c r="B689" s="108"/>
      <c r="C689" s="97"/>
      <c r="D689" s="43" t="s">
        <v>1396</v>
      </c>
      <c r="E689" s="115" t="s">
        <v>43</v>
      </c>
      <c r="F689" s="145" t="s">
        <v>31</v>
      </c>
      <c r="G689" s="99" t="n">
        <v>20</v>
      </c>
      <c r="H689" s="60" t="n">
        <v>45234</v>
      </c>
      <c r="I689" s="146"/>
      <c r="J689" s="46" t="n">
        <v>0</v>
      </c>
      <c r="K689" s="46" t="n">
        <f aca="false">G689-J689</f>
        <v>20</v>
      </c>
      <c r="L689" s="46" t="n">
        <v>6.5</v>
      </c>
      <c r="M689" s="46" t="n">
        <v>0</v>
      </c>
      <c r="N689" s="46" t="n">
        <f aca="false">M689+L689</f>
        <v>6.5</v>
      </c>
      <c r="O689" s="46" t="n">
        <f aca="false">N689+M689</f>
        <v>6.5</v>
      </c>
      <c r="P689" s="114" t="n">
        <f aca="false">(N689+J689)/G689</f>
        <v>0.325</v>
      </c>
      <c r="Q689" s="153"/>
      <c r="R689" s="148"/>
      <c r="S689" s="149"/>
      <c r="T689" s="149"/>
      <c r="U689" s="150"/>
      <c r="V689" s="150"/>
      <c r="W689" s="151"/>
      <c r="X689" s="152"/>
      <c r="Y689" s="152"/>
    </row>
    <row r="690" s="18" customFormat="true" ht="19.5" hidden="false" customHeight="true" outlineLevel="0" collapsed="false">
      <c r="A690" s="25" t="n">
        <f aca="false">A689+1</f>
        <v>674</v>
      </c>
      <c r="B690" s="108"/>
      <c r="C690" s="115"/>
      <c r="D690" s="43" t="s">
        <v>1397</v>
      </c>
      <c r="E690" s="115" t="s">
        <v>53</v>
      </c>
      <c r="F690" s="145" t="s">
        <v>31</v>
      </c>
      <c r="G690" s="99" t="n">
        <v>20</v>
      </c>
      <c r="H690" s="60" t="n">
        <v>45234</v>
      </c>
      <c r="I690" s="146"/>
      <c r="J690" s="46" t="n">
        <v>0</v>
      </c>
      <c r="K690" s="46" t="n">
        <f aca="false">G690-J690</f>
        <v>20</v>
      </c>
      <c r="L690" s="46" t="n">
        <v>7.63</v>
      </c>
      <c r="M690" s="46" t="n">
        <v>0</v>
      </c>
      <c r="N690" s="46" t="n">
        <f aca="false">M690+L690</f>
        <v>7.63</v>
      </c>
      <c r="O690" s="46" t="n">
        <f aca="false">N690+M690</f>
        <v>7.63</v>
      </c>
      <c r="P690" s="114" t="n">
        <f aca="false">(N690+J690)/G690</f>
        <v>0.3815</v>
      </c>
      <c r="Q690" s="149"/>
      <c r="R690" s="148"/>
      <c r="S690" s="149" t="n">
        <f aca="false">SUM(S630:S660)</f>
        <v>117</v>
      </c>
      <c r="T690" s="149" t="n">
        <f aca="false">SUM(T630:T660)</f>
        <v>72.895</v>
      </c>
      <c r="U690" s="149" t="n">
        <f aca="false">SUM(U630:U660)</f>
        <v>72145000</v>
      </c>
      <c r="V690" s="149" t="n">
        <f aca="false">SUM(V630:V660)</f>
        <v>189.895</v>
      </c>
      <c r="W690" s="151" t="e">
        <f aca="false">(I690+S690+T690)*1/#REF!</f>
        <v>#REF!</v>
      </c>
      <c r="X690" s="154" t="n">
        <v>352.8</v>
      </c>
      <c r="Y690" s="152" t="n">
        <f aca="false">N691-X690</f>
        <v>95.0700000000001</v>
      </c>
      <c r="Z690" s="101" t="e">
        <f aca="false">#REF!-N691</f>
        <v>#REF!</v>
      </c>
    </row>
    <row r="691" s="18" customFormat="true" ht="18.75" hidden="false" customHeight="false" outlineLevel="0" collapsed="false">
      <c r="A691" s="25"/>
      <c r="B691" s="108"/>
      <c r="C691" s="115"/>
      <c r="D691" s="155" t="s">
        <v>1398</v>
      </c>
      <c r="E691" s="25"/>
      <c r="F691" s="25"/>
      <c r="G691" s="156" t="n">
        <f aca="false">SUM(G630:G690)</f>
        <v>1218.72</v>
      </c>
      <c r="H691" s="157"/>
      <c r="I691" s="156"/>
      <c r="J691" s="156" t="n">
        <f aca="false">SUM(J630:J690)</f>
        <v>376.395</v>
      </c>
      <c r="K691" s="156" t="n">
        <f aca="false">SUM(K630:K690)</f>
        <v>842.325</v>
      </c>
      <c r="L691" s="156" t="n">
        <f aca="false">SUM(L630:L690)</f>
        <v>447.87</v>
      </c>
      <c r="M691" s="156" t="n">
        <f aca="false">SUM(M630:M690)</f>
        <v>0</v>
      </c>
      <c r="N691" s="156" t="n">
        <f aca="false">SUM(N630:N690)</f>
        <v>447.87</v>
      </c>
      <c r="O691" s="156" t="n">
        <f aca="false">SUM(O630:O690)</f>
        <v>117000155.63</v>
      </c>
      <c r="P691" s="111"/>
      <c r="Q691" s="149"/>
      <c r="R691" s="148"/>
      <c r="S691" s="149"/>
      <c r="T691" s="149"/>
      <c r="U691" s="149"/>
      <c r="V691" s="149"/>
      <c r="W691" s="151"/>
      <c r="X691" s="154"/>
      <c r="Y691" s="152"/>
      <c r="Z691" s="101"/>
    </row>
    <row r="692" s="18" customFormat="true" ht="18.75" hidden="false" customHeight="false" outlineLevel="0" collapsed="false">
      <c r="A692" s="25"/>
      <c r="B692" s="108"/>
      <c r="C692" s="115"/>
      <c r="D692" s="135"/>
      <c r="E692" s="158"/>
      <c r="F692" s="115"/>
      <c r="G692" s="156"/>
      <c r="H692" s="157"/>
      <c r="I692" s="156"/>
      <c r="J692" s="46"/>
      <c r="K692" s="159"/>
      <c r="L692" s="156"/>
      <c r="M692" s="156"/>
      <c r="N692" s="156"/>
      <c r="O692" s="156"/>
      <c r="P692" s="114"/>
      <c r="Q692" s="149"/>
      <c r="R692" s="148"/>
      <c r="S692" s="149"/>
      <c r="T692" s="149"/>
      <c r="U692" s="149"/>
      <c r="V692" s="150"/>
      <c r="W692" s="151"/>
      <c r="X692" s="154"/>
      <c r="Y692" s="152" t="n">
        <f aca="false">N692-X692</f>
        <v>0</v>
      </c>
      <c r="Z692" s="101"/>
    </row>
    <row r="693" s="18" customFormat="true" ht="18.75" hidden="false" customHeight="false" outlineLevel="0" collapsed="false">
      <c r="A693" s="25"/>
      <c r="B693" s="108"/>
      <c r="C693" s="115"/>
      <c r="D693" s="120" t="s">
        <v>1399</v>
      </c>
      <c r="E693" s="158"/>
      <c r="F693" s="115"/>
      <c r="G693" s="156"/>
      <c r="H693" s="160"/>
      <c r="I693" s="156"/>
      <c r="J693" s="46"/>
      <c r="K693" s="159"/>
      <c r="L693" s="156"/>
      <c r="M693" s="156"/>
      <c r="N693" s="156"/>
      <c r="O693" s="156"/>
      <c r="P693" s="114"/>
      <c r="Q693" s="153"/>
      <c r="R693" s="148"/>
      <c r="S693" s="149"/>
      <c r="T693" s="149"/>
      <c r="U693" s="149"/>
      <c r="V693" s="150"/>
      <c r="W693" s="151"/>
      <c r="X693" s="161"/>
      <c r="Y693" s="152" t="n">
        <f aca="false">N693-X693</f>
        <v>0</v>
      </c>
    </row>
    <row r="694" s="18" customFormat="true" ht="30" hidden="false" customHeight="false" outlineLevel="0" collapsed="false">
      <c r="A694" s="25" t="n">
        <f aca="false">A690+1</f>
        <v>675</v>
      </c>
      <c r="B694" s="108" t="n">
        <v>392</v>
      </c>
      <c r="C694" s="125" t="s">
        <v>1400</v>
      </c>
      <c r="D694" s="43" t="s">
        <v>1401</v>
      </c>
      <c r="E694" s="115" t="s">
        <v>82</v>
      </c>
      <c r="F694" s="115" t="s">
        <v>31</v>
      </c>
      <c r="G694" s="44" t="n">
        <v>20</v>
      </c>
      <c r="H694" s="62" t="n">
        <v>42767</v>
      </c>
      <c r="I694" s="44" t="n">
        <v>0.315</v>
      </c>
      <c r="J694" s="46" t="n">
        <v>0</v>
      </c>
      <c r="K694" s="46" t="n">
        <f aca="false">G694-J694</f>
        <v>20</v>
      </c>
      <c r="L694" s="46" t="n">
        <v>5</v>
      </c>
      <c r="M694" s="46" t="n">
        <v>0</v>
      </c>
      <c r="N694" s="46" t="n">
        <f aca="false">M694+L694</f>
        <v>5</v>
      </c>
      <c r="O694" s="46"/>
      <c r="P694" s="114" t="n">
        <f aca="false">(N694+J694)/G694</f>
        <v>0.25</v>
      </c>
      <c r="Q694" s="153"/>
      <c r="R694" s="148"/>
      <c r="S694" s="149" t="n">
        <v>0</v>
      </c>
      <c r="T694" s="149" t="n">
        <v>5</v>
      </c>
      <c r="U694" s="162" t="n">
        <v>5000000</v>
      </c>
      <c r="V694" s="150" t="n">
        <f aca="false">T694+S694</f>
        <v>5</v>
      </c>
      <c r="W694" s="151" t="n">
        <f aca="false">(I694+S694+T694)*1/G694</f>
        <v>0.26575</v>
      </c>
      <c r="X694" s="152" t="n">
        <v>10</v>
      </c>
      <c r="Y694" s="152" t="n">
        <f aca="false">N694-X694</f>
        <v>-5</v>
      </c>
    </row>
    <row r="695" s="18" customFormat="true" ht="30" hidden="false" customHeight="false" outlineLevel="0" collapsed="false">
      <c r="A695" s="25" t="n">
        <f aca="false">A694+1</f>
        <v>676</v>
      </c>
      <c r="B695" s="108" t="n">
        <v>393</v>
      </c>
      <c r="C695" s="125" t="s">
        <v>1402</v>
      </c>
      <c r="D695" s="43" t="s">
        <v>1403</v>
      </c>
      <c r="E695" s="115" t="s">
        <v>82</v>
      </c>
      <c r="F695" s="115" t="s">
        <v>31</v>
      </c>
      <c r="G695" s="44" t="n">
        <v>20</v>
      </c>
      <c r="H695" s="62" t="n">
        <v>42767</v>
      </c>
      <c r="I695" s="44" t="n">
        <v>1.1055</v>
      </c>
      <c r="J695" s="46" t="n">
        <f aca="false">V695+I695</f>
        <v>6.1055</v>
      </c>
      <c r="K695" s="46" t="n">
        <f aca="false">G695-J695</f>
        <v>13.8945</v>
      </c>
      <c r="L695" s="46" t="n">
        <v>13.5</v>
      </c>
      <c r="M695" s="46" t="n">
        <v>0</v>
      </c>
      <c r="N695" s="46" t="n">
        <f aca="false">M695+L695</f>
        <v>13.5</v>
      </c>
      <c r="O695" s="46"/>
      <c r="P695" s="114" t="n">
        <f aca="false">(N695+J695)/G695</f>
        <v>0.980275</v>
      </c>
      <c r="Q695" s="153"/>
      <c r="R695" s="148"/>
      <c r="S695" s="149" t="n">
        <v>0</v>
      </c>
      <c r="T695" s="149" t="n">
        <v>5</v>
      </c>
      <c r="U695" s="162" t="n">
        <v>5000000</v>
      </c>
      <c r="V695" s="150" t="n">
        <f aca="false">T695+S695</f>
        <v>5</v>
      </c>
      <c r="W695" s="151" t="n">
        <f aca="false">(I695+S695+T695)*1/G695</f>
        <v>0.305275</v>
      </c>
      <c r="X695" s="152" t="n">
        <v>10</v>
      </c>
      <c r="Y695" s="152" t="n">
        <f aca="false">N695-X695</f>
        <v>3.5</v>
      </c>
    </row>
    <row r="696" s="18" customFormat="true" ht="21" hidden="false" customHeight="true" outlineLevel="0" collapsed="false">
      <c r="A696" s="25" t="n">
        <f aca="false">A695+1</f>
        <v>677</v>
      </c>
      <c r="B696" s="108" t="n">
        <v>394</v>
      </c>
      <c r="C696" s="125" t="s">
        <v>1404</v>
      </c>
      <c r="D696" s="43" t="s">
        <v>1405</v>
      </c>
      <c r="E696" s="115" t="s">
        <v>82</v>
      </c>
      <c r="F696" s="115" t="s">
        <v>31</v>
      </c>
      <c r="G696" s="44" t="n">
        <v>20</v>
      </c>
      <c r="H696" s="62" t="n">
        <v>42767</v>
      </c>
      <c r="I696" s="44" t="n">
        <v>1.1055</v>
      </c>
      <c r="J696" s="46" t="n">
        <f aca="false">V696+I696</f>
        <v>6.1055</v>
      </c>
      <c r="K696" s="46" t="n">
        <f aca="false">G696-J696</f>
        <v>13.8945</v>
      </c>
      <c r="L696" s="46" t="n">
        <v>13.5</v>
      </c>
      <c r="M696" s="46" t="n">
        <v>0</v>
      </c>
      <c r="N696" s="46" t="n">
        <f aca="false">M696+L696</f>
        <v>13.5</v>
      </c>
      <c r="O696" s="46"/>
      <c r="P696" s="114" t="n">
        <f aca="false">(N696+J696)/G696</f>
        <v>0.980275</v>
      </c>
      <c r="Q696" s="153"/>
      <c r="R696" s="148"/>
      <c r="S696" s="149" t="n">
        <v>0</v>
      </c>
      <c r="T696" s="149" t="n">
        <v>5</v>
      </c>
      <c r="U696" s="162" t="n">
        <v>5000000</v>
      </c>
      <c r="V696" s="150" t="n">
        <f aca="false">T696+S696</f>
        <v>5</v>
      </c>
      <c r="W696" s="151" t="n">
        <f aca="false">(I696+S696+T696)*1/G696</f>
        <v>0.305275</v>
      </c>
      <c r="X696" s="152" t="n">
        <v>10</v>
      </c>
      <c r="Y696" s="152" t="n">
        <f aca="false">N696-X696</f>
        <v>3.5</v>
      </c>
    </row>
    <row r="697" s="18" customFormat="true" ht="15" hidden="false" customHeight="false" outlineLevel="0" collapsed="false">
      <c r="A697" s="25" t="n">
        <f aca="false">A696+1</f>
        <v>678</v>
      </c>
      <c r="B697" s="108" t="n">
        <v>395</v>
      </c>
      <c r="C697" s="125" t="s">
        <v>1406</v>
      </c>
      <c r="D697" s="43" t="s">
        <v>1407</v>
      </c>
      <c r="E697" s="115" t="s">
        <v>82</v>
      </c>
      <c r="F697" s="115" t="s">
        <v>31</v>
      </c>
      <c r="G697" s="44" t="n">
        <v>20</v>
      </c>
      <c r="H697" s="62" t="n">
        <v>43221</v>
      </c>
      <c r="I697" s="44" t="n">
        <v>2.1</v>
      </c>
      <c r="J697" s="46" t="n">
        <f aca="false">V697+I697</f>
        <v>7.1</v>
      </c>
      <c r="K697" s="46" t="n">
        <f aca="false">G697-J697</f>
        <v>12.9</v>
      </c>
      <c r="L697" s="46" t="n">
        <v>6.855</v>
      </c>
      <c r="M697" s="46" t="n">
        <v>0</v>
      </c>
      <c r="N697" s="46" t="n">
        <f aca="false">M697+L697</f>
        <v>6.855</v>
      </c>
      <c r="O697" s="46"/>
      <c r="P697" s="114" t="n">
        <f aca="false">(N697+J697)/G697</f>
        <v>0.69775</v>
      </c>
      <c r="Q697" s="153"/>
      <c r="R697" s="148"/>
      <c r="S697" s="149" t="n">
        <v>0</v>
      </c>
      <c r="T697" s="149" t="n">
        <v>5</v>
      </c>
      <c r="U697" s="162" t="n">
        <v>5000000</v>
      </c>
      <c r="V697" s="150" t="n">
        <f aca="false">T697+S697</f>
        <v>5</v>
      </c>
      <c r="W697" s="151" t="n">
        <f aca="false">(I697+S697+T697)*1/G697</f>
        <v>0.355</v>
      </c>
      <c r="X697" s="152" t="n">
        <v>10</v>
      </c>
      <c r="Y697" s="152" t="n">
        <f aca="false">N697-X697</f>
        <v>-3.145</v>
      </c>
      <c r="AB697" s="101" t="n">
        <f aca="false">N697+1.8</f>
        <v>8.655</v>
      </c>
    </row>
    <row r="698" s="18" customFormat="true" ht="30" hidden="false" customHeight="false" outlineLevel="0" collapsed="false">
      <c r="A698" s="25" t="n">
        <f aca="false">A697+1</f>
        <v>679</v>
      </c>
      <c r="B698" s="108" t="n">
        <v>396</v>
      </c>
      <c r="C698" s="125" t="s">
        <v>1408</v>
      </c>
      <c r="D698" s="43" t="s">
        <v>1409</v>
      </c>
      <c r="E698" s="115" t="s">
        <v>82</v>
      </c>
      <c r="F698" s="115" t="s">
        <v>31</v>
      </c>
      <c r="G698" s="44" t="n">
        <v>20</v>
      </c>
      <c r="H698" s="62" t="n">
        <v>43617</v>
      </c>
      <c r="I698" s="44" t="n">
        <v>1.25</v>
      </c>
      <c r="J698" s="46" t="n">
        <v>0</v>
      </c>
      <c r="K698" s="46" t="n">
        <f aca="false">G698-J698</f>
        <v>20</v>
      </c>
      <c r="L698" s="46" t="n">
        <v>0</v>
      </c>
      <c r="M698" s="46" t="n">
        <v>10</v>
      </c>
      <c r="N698" s="46" t="n">
        <f aca="false">M698+L698</f>
        <v>10</v>
      </c>
      <c r="O698" s="46"/>
      <c r="P698" s="114" t="n">
        <f aca="false">(N698+J698)/G698</f>
        <v>0.5</v>
      </c>
      <c r="Q698" s="153"/>
      <c r="R698" s="148"/>
      <c r="S698" s="149" t="n">
        <v>0</v>
      </c>
      <c r="T698" s="149" t="n">
        <v>0</v>
      </c>
      <c r="U698" s="150"/>
      <c r="V698" s="150" t="n">
        <f aca="false">T698+S698</f>
        <v>0</v>
      </c>
      <c r="W698" s="151" t="n">
        <f aca="false">(I698+S698+T698)*1/G698</f>
        <v>0.0625</v>
      </c>
      <c r="X698" s="152" t="n">
        <v>9.375</v>
      </c>
      <c r="Y698" s="152" t="n">
        <f aca="false">N698-X698</f>
        <v>0.625</v>
      </c>
    </row>
    <row r="699" s="18" customFormat="true" ht="30" hidden="false" customHeight="false" outlineLevel="0" collapsed="false">
      <c r="A699" s="25" t="n">
        <f aca="false">A698+1</f>
        <v>680</v>
      </c>
      <c r="B699" s="108" t="n">
        <v>397</v>
      </c>
      <c r="C699" s="125" t="s">
        <v>1410</v>
      </c>
      <c r="D699" s="43" t="s">
        <v>1411</v>
      </c>
      <c r="E699" s="115" t="s">
        <v>82</v>
      </c>
      <c r="F699" s="115" t="s">
        <v>31</v>
      </c>
      <c r="G699" s="44" t="n">
        <v>20</v>
      </c>
      <c r="H699" s="62" t="n">
        <v>43617</v>
      </c>
      <c r="I699" s="44" t="n">
        <v>2.105</v>
      </c>
      <c r="J699" s="46" t="n">
        <v>0</v>
      </c>
      <c r="K699" s="46" t="n">
        <f aca="false">G699-J699</f>
        <v>20</v>
      </c>
      <c r="L699" s="46" t="n">
        <v>0</v>
      </c>
      <c r="M699" s="46" t="n">
        <v>5</v>
      </c>
      <c r="N699" s="46" t="n">
        <f aca="false">M699+L699</f>
        <v>5</v>
      </c>
      <c r="O699" s="46"/>
      <c r="P699" s="114" t="n">
        <f aca="false">(N699+J699)/G699</f>
        <v>0.25</v>
      </c>
      <c r="Q699" s="153"/>
      <c r="R699" s="148"/>
      <c r="S699" s="149" t="n">
        <v>0</v>
      </c>
      <c r="T699" s="149" t="n">
        <v>0</v>
      </c>
      <c r="U699" s="150"/>
      <c r="V699" s="150" t="n">
        <f aca="false">T699+S699</f>
        <v>0</v>
      </c>
      <c r="W699" s="151" t="n">
        <f aca="false">(I699+S699+T699)*1/G699</f>
        <v>0.10525</v>
      </c>
      <c r="X699" s="163" t="n">
        <v>8.948</v>
      </c>
      <c r="Y699" s="152" t="n">
        <f aca="false">N699-X699</f>
        <v>-3.948</v>
      </c>
    </row>
    <row r="700" s="18" customFormat="true" ht="30" hidden="false" customHeight="false" outlineLevel="0" collapsed="false">
      <c r="A700" s="25" t="n">
        <f aca="false">A699+1</f>
        <v>681</v>
      </c>
      <c r="B700" s="108" t="n">
        <v>398</v>
      </c>
      <c r="C700" s="125" t="s">
        <v>1412</v>
      </c>
      <c r="D700" s="43" t="s">
        <v>1413</v>
      </c>
      <c r="E700" s="115" t="s">
        <v>82</v>
      </c>
      <c r="F700" s="115" t="s">
        <v>31</v>
      </c>
      <c r="G700" s="44" t="n">
        <v>20</v>
      </c>
      <c r="H700" s="62" t="n">
        <v>43635</v>
      </c>
      <c r="I700" s="44" t="n">
        <v>1.895</v>
      </c>
      <c r="J700" s="46" t="n">
        <v>0</v>
      </c>
      <c r="K700" s="46" t="n">
        <f aca="false">G700-J700</f>
        <v>20</v>
      </c>
      <c r="L700" s="46" t="n">
        <f aca="false">V700*2</f>
        <v>10</v>
      </c>
      <c r="M700" s="46" t="n">
        <v>0</v>
      </c>
      <c r="N700" s="46" t="n">
        <f aca="false">M700+L700</f>
        <v>10</v>
      </c>
      <c r="O700" s="46"/>
      <c r="P700" s="114" t="n">
        <f aca="false">(N700+J700)/G700</f>
        <v>0.5</v>
      </c>
      <c r="Q700" s="153"/>
      <c r="R700" s="148"/>
      <c r="S700" s="149" t="n">
        <v>0</v>
      </c>
      <c r="T700" s="149" t="n">
        <v>5</v>
      </c>
      <c r="U700" s="162" t="n">
        <v>5000000</v>
      </c>
      <c r="V700" s="150" t="n">
        <f aca="false">T700+S700</f>
        <v>5</v>
      </c>
      <c r="W700" s="151" t="n">
        <f aca="false">(I700+S700+T700)*1/G700</f>
        <v>0.34475</v>
      </c>
      <c r="X700" s="163" t="n">
        <v>10</v>
      </c>
      <c r="Y700" s="152" t="n">
        <f aca="false">N700-X700</f>
        <v>0</v>
      </c>
    </row>
    <row r="701" s="18" customFormat="true" ht="18" hidden="false" customHeight="true" outlineLevel="0" collapsed="false">
      <c r="A701" s="25" t="n">
        <f aca="false">A700+1</f>
        <v>682</v>
      </c>
      <c r="B701" s="108"/>
      <c r="C701" s="125"/>
      <c r="D701" s="86" t="s">
        <v>1414</v>
      </c>
      <c r="E701" s="115" t="s">
        <v>82</v>
      </c>
      <c r="F701" s="115" t="s">
        <v>31</v>
      </c>
      <c r="G701" s="44" t="n">
        <v>20</v>
      </c>
      <c r="H701" s="62" t="n">
        <v>45027</v>
      </c>
      <c r="I701" s="44"/>
      <c r="J701" s="46" t="n">
        <v>0</v>
      </c>
      <c r="K701" s="46" t="n">
        <f aca="false">G701-J701</f>
        <v>20</v>
      </c>
      <c r="L701" s="46" t="n">
        <v>10</v>
      </c>
      <c r="M701" s="46" t="n">
        <v>0</v>
      </c>
      <c r="N701" s="46" t="n">
        <f aca="false">M701+L701</f>
        <v>10</v>
      </c>
      <c r="O701" s="46"/>
      <c r="P701" s="114" t="n">
        <f aca="false">(N701+J701)/G701</f>
        <v>0.5</v>
      </c>
      <c r="Q701" s="153"/>
      <c r="R701" s="148"/>
      <c r="S701" s="149"/>
      <c r="T701" s="149"/>
      <c r="U701" s="162"/>
      <c r="V701" s="150"/>
      <c r="W701" s="151"/>
      <c r="X701" s="163"/>
      <c r="Y701" s="152"/>
    </row>
    <row r="702" s="18" customFormat="true" ht="30" hidden="false" customHeight="false" outlineLevel="0" collapsed="false">
      <c r="A702" s="25" t="n">
        <f aca="false">A701+1</f>
        <v>683</v>
      </c>
      <c r="B702" s="108"/>
      <c r="C702" s="125"/>
      <c r="D702" s="86" t="s">
        <v>1415</v>
      </c>
      <c r="E702" s="115" t="s">
        <v>82</v>
      </c>
      <c r="F702" s="115" t="s">
        <v>31</v>
      </c>
      <c r="G702" s="44" t="n">
        <v>20</v>
      </c>
      <c r="H702" s="62" t="n">
        <v>45027</v>
      </c>
      <c r="I702" s="44"/>
      <c r="J702" s="46" t="n">
        <v>0</v>
      </c>
      <c r="K702" s="46" t="n">
        <f aca="false">G702-J702</f>
        <v>20</v>
      </c>
      <c r="L702" s="46" t="n">
        <v>10</v>
      </c>
      <c r="M702" s="46" t="n">
        <v>0</v>
      </c>
      <c r="N702" s="46" t="n">
        <f aca="false">M702+L702</f>
        <v>10</v>
      </c>
      <c r="O702" s="46"/>
      <c r="P702" s="114" t="n">
        <f aca="false">(N702+J702)/G702</f>
        <v>0.5</v>
      </c>
      <c r="Q702" s="153"/>
      <c r="R702" s="148"/>
      <c r="S702" s="149"/>
      <c r="T702" s="149"/>
      <c r="U702" s="162"/>
      <c r="V702" s="150"/>
      <c r="W702" s="151"/>
      <c r="X702" s="163"/>
      <c r="Y702" s="152"/>
    </row>
    <row r="703" s="18" customFormat="true" ht="18.75" hidden="false" customHeight="false" outlineLevel="0" collapsed="false">
      <c r="A703" s="25"/>
      <c r="B703" s="108"/>
      <c r="C703" s="115"/>
      <c r="D703" s="164" t="s">
        <v>1416</v>
      </c>
      <c r="E703" s="158"/>
      <c r="F703" s="115"/>
      <c r="G703" s="156" t="n">
        <f aca="false">SUM(G694:G702)</f>
        <v>180</v>
      </c>
      <c r="H703" s="156"/>
      <c r="I703" s="156" t="n">
        <f aca="false">SUM(I694:I702)</f>
        <v>9.876</v>
      </c>
      <c r="J703" s="156" t="n">
        <f aca="false">SUM(J694:J702)</f>
        <v>19.311</v>
      </c>
      <c r="K703" s="156" t="n">
        <f aca="false">SUM(K694:K702)</f>
        <v>160.689</v>
      </c>
      <c r="L703" s="156" t="n">
        <f aca="false">SUM(L694:L702)</f>
        <v>68.855</v>
      </c>
      <c r="M703" s="156" t="n">
        <f aca="false">SUM(M694:M702)</f>
        <v>15</v>
      </c>
      <c r="N703" s="156" t="n">
        <f aca="false">SUM(N694:N702)</f>
        <v>83.855</v>
      </c>
      <c r="O703" s="156" t="n">
        <f aca="false">SUM(O694:O702)</f>
        <v>0</v>
      </c>
      <c r="P703" s="111"/>
      <c r="Q703" s="165"/>
      <c r="R703" s="148"/>
      <c r="S703" s="149" t="n">
        <f aca="false">SUM(S694:S700)</f>
        <v>0</v>
      </c>
      <c r="T703" s="149" t="n">
        <f aca="false">SUM(T694:T700)</f>
        <v>25</v>
      </c>
      <c r="U703" s="149" t="n">
        <f aca="false">SUM(U694:U700)</f>
        <v>25000000</v>
      </c>
      <c r="V703" s="149" t="n">
        <f aca="false">SUM(V694:V700)</f>
        <v>25</v>
      </c>
      <c r="W703" s="151" t="n">
        <f aca="false">(I703+S703+T703)*1/G703</f>
        <v>0.193755555555556</v>
      </c>
      <c r="X703" s="154" t="n">
        <v>68.323</v>
      </c>
      <c r="Y703" s="152" t="n">
        <f aca="false">N703-X703</f>
        <v>15.532</v>
      </c>
      <c r="AB703" s="101"/>
    </row>
    <row r="704" s="18" customFormat="true" ht="18.75" hidden="false" customHeight="false" outlineLevel="0" collapsed="false">
      <c r="A704" s="25"/>
      <c r="B704" s="108"/>
      <c r="C704" s="115"/>
      <c r="D704" s="12" t="s">
        <v>1417</v>
      </c>
      <c r="E704" s="166"/>
      <c r="F704" s="42"/>
      <c r="G704" s="156" t="n">
        <f aca="false">G703+G628+G596+G567+G532+G691</f>
        <v>13577.533</v>
      </c>
      <c r="H704" s="160"/>
      <c r="I704" s="156" t="n">
        <f aca="false">I703+I690+I628+I596+I567+I532</f>
        <v>1409.378</v>
      </c>
      <c r="J704" s="156" t="n">
        <f aca="false">J703+J628+J596+J567+J532+J691</f>
        <v>3938.760556</v>
      </c>
      <c r="K704" s="156" t="n">
        <f aca="false">K703+K628+K596+K567+K532+K691</f>
        <v>9638.772444</v>
      </c>
      <c r="L704" s="156" t="n">
        <f aca="false">L703+L628+L596+L567+L532+L691</f>
        <v>3607.489609</v>
      </c>
      <c r="M704" s="156" t="n">
        <f aca="false">M703+M628+M596+M567+M532+M691</f>
        <v>86.5</v>
      </c>
      <c r="N704" s="156" t="n">
        <f aca="false">N703+N628+N596+N567+N532+N691</f>
        <v>3693.989609</v>
      </c>
      <c r="O704" s="156" t="n">
        <f aca="false">O703+O690+O628+O596+O567+O532</f>
        <v>600556313.63</v>
      </c>
      <c r="P704" s="114"/>
      <c r="Q704" s="167" t="n">
        <v>6090.433</v>
      </c>
      <c r="R704" s="148"/>
      <c r="S704" s="149" t="n">
        <f aca="false">S703+S690+S628+S596+S567+S532</f>
        <v>717.556306</v>
      </c>
      <c r="T704" s="149" t="n">
        <f aca="false">T703+T690+T628+T596+T567+T532</f>
        <v>1083.99125</v>
      </c>
      <c r="U704" s="149" t="n">
        <f aca="false">U703+U690+U628+U596+U567+U532</f>
        <v>1083241250</v>
      </c>
      <c r="V704" s="149" t="n">
        <f aca="false">V703+V690+V628+V596+V567+V532</f>
        <v>1801.547556</v>
      </c>
      <c r="W704" s="151" t="n">
        <f aca="false">(I704+S704+T704)*1/G704</f>
        <v>0.236488142286231</v>
      </c>
      <c r="X704" s="154" t="n">
        <v>3115.3755</v>
      </c>
      <c r="Y704" s="152" t="n">
        <f aca="false">N704-X704</f>
        <v>578.614109</v>
      </c>
      <c r="Z704" s="101" t="n">
        <v>6090.433</v>
      </c>
      <c r="AA704" s="101"/>
      <c r="AB704" s="101" t="n">
        <f aca="false">N704-3694</f>
        <v>-0.0103910000002543</v>
      </c>
    </row>
    <row r="705" s="18" customFormat="true" ht="15" hidden="false" customHeight="false" outlineLevel="0" collapsed="false">
      <c r="A705" s="1"/>
      <c r="B705" s="168"/>
      <c r="C705" s="168"/>
      <c r="D705" s="169"/>
      <c r="E705" s="170"/>
      <c r="F705" s="171"/>
      <c r="G705" s="172"/>
      <c r="H705" s="173"/>
      <c r="I705" s="172"/>
      <c r="J705" s="172"/>
      <c r="K705" s="172"/>
      <c r="L705" s="172"/>
      <c r="M705" s="172"/>
      <c r="N705" s="172"/>
      <c r="O705" s="172"/>
      <c r="P705" s="172"/>
      <c r="Q705" s="174"/>
      <c r="R705" s="51"/>
      <c r="S705" s="51"/>
      <c r="T705" s="51" t="n">
        <f aca="false">T704+S704</f>
        <v>1801.547556</v>
      </c>
      <c r="U705" s="51"/>
      <c r="V705" s="51"/>
      <c r="W705" s="119"/>
      <c r="X705" s="105"/>
      <c r="Y705" s="127"/>
      <c r="Z705" s="101"/>
      <c r="AA705" s="101"/>
    </row>
    <row r="706" s="18" customFormat="true" ht="15" hidden="false" customHeight="false" outlineLevel="0" collapsed="false">
      <c r="A706" s="1"/>
      <c r="B706" s="168"/>
      <c r="C706" s="168"/>
      <c r="D706" s="169"/>
      <c r="E706" s="170"/>
      <c r="F706" s="171"/>
      <c r="G706" s="172"/>
      <c r="H706" s="173"/>
      <c r="I706" s="172"/>
      <c r="J706" s="172"/>
      <c r="K706" s="172"/>
      <c r="L706" s="172"/>
      <c r="M706" s="172"/>
      <c r="N706" s="172"/>
      <c r="O706" s="172"/>
      <c r="P706" s="172"/>
      <c r="Q706" s="174"/>
      <c r="R706" s="51"/>
      <c r="S706" s="51"/>
      <c r="T706" s="51"/>
      <c r="U706" s="51"/>
      <c r="V706" s="51"/>
      <c r="W706" s="119"/>
      <c r="X706" s="105"/>
      <c r="Y706" s="127"/>
      <c r="Z706" s="101"/>
      <c r="AA706" s="101"/>
    </row>
    <row r="707" s="18" customFormat="true" ht="15" hidden="false" customHeight="false" outlineLevel="0" collapsed="false">
      <c r="A707" s="1"/>
      <c r="B707" s="168"/>
      <c r="C707" s="168"/>
      <c r="D707" s="169"/>
      <c r="E707" s="170"/>
      <c r="F707" s="171"/>
      <c r="G707" s="172"/>
      <c r="H707" s="173"/>
      <c r="I707" s="172"/>
      <c r="J707" s="172"/>
      <c r="K707" s="172"/>
      <c r="L707" s="172"/>
      <c r="M707" s="172"/>
      <c r="N707" s="172"/>
      <c r="O707" s="172"/>
      <c r="P707" s="172"/>
      <c r="Q707" s="174"/>
      <c r="R707" s="51"/>
      <c r="S707" s="51"/>
      <c r="T707" s="51"/>
      <c r="U707" s="51"/>
      <c r="V707" s="51"/>
      <c r="W707" s="119"/>
      <c r="X707" s="105"/>
      <c r="Y707" s="127"/>
      <c r="Z707" s="101"/>
      <c r="AA707" s="101"/>
    </row>
    <row r="708" s="18" customFormat="true" ht="15" hidden="false" customHeight="false" outlineLevel="0" collapsed="false">
      <c r="A708" s="1"/>
      <c r="B708" s="168"/>
      <c r="C708" s="168"/>
      <c r="D708" s="169"/>
      <c r="E708" s="170"/>
      <c r="F708" s="171"/>
      <c r="G708" s="172"/>
      <c r="H708" s="173"/>
      <c r="I708" s="172"/>
      <c r="J708" s="172"/>
      <c r="K708" s="172"/>
      <c r="L708" s="172"/>
      <c r="M708" s="172"/>
      <c r="N708" s="172"/>
      <c r="O708" s="172"/>
      <c r="P708" s="172"/>
      <c r="Q708" s="174"/>
      <c r="R708" s="51"/>
      <c r="S708" s="51"/>
      <c r="T708" s="51"/>
      <c r="U708" s="51"/>
      <c r="V708" s="51"/>
      <c r="W708" s="119"/>
      <c r="X708" s="105"/>
      <c r="Y708" s="127"/>
      <c r="Z708" s="101"/>
      <c r="AA708" s="101"/>
    </row>
    <row r="709" s="18" customFormat="true" ht="15" hidden="false" customHeight="false" outlineLevel="0" collapsed="false">
      <c r="A709" s="1"/>
      <c r="B709" s="168"/>
      <c r="C709" s="168"/>
      <c r="D709" s="169"/>
      <c r="E709" s="170"/>
      <c r="F709" s="171"/>
      <c r="G709" s="172"/>
      <c r="H709" s="173"/>
      <c r="I709" s="172"/>
      <c r="J709" s="172"/>
      <c r="K709" s="172"/>
      <c r="L709" s="172"/>
      <c r="M709" s="172"/>
      <c r="N709" s="172"/>
      <c r="O709" s="172"/>
      <c r="P709" s="172"/>
      <c r="Q709" s="174"/>
      <c r="R709" s="51"/>
      <c r="S709" s="51"/>
      <c r="T709" s="51"/>
      <c r="U709" s="51"/>
      <c r="V709" s="51"/>
      <c r="W709" s="119"/>
      <c r="X709" s="105"/>
      <c r="Y709" s="127"/>
      <c r="Z709" s="101"/>
      <c r="AA709" s="101"/>
    </row>
    <row r="710" s="18" customFormat="true" ht="15" hidden="false" customHeight="false" outlineLevel="0" collapsed="false">
      <c r="A710" s="1"/>
      <c r="B710" s="168"/>
      <c r="C710" s="168"/>
      <c r="D710" s="169"/>
      <c r="E710" s="170"/>
      <c r="F710" s="171"/>
      <c r="G710" s="172"/>
      <c r="H710" s="173"/>
      <c r="I710" s="172"/>
      <c r="J710" s="172"/>
      <c r="K710" s="172"/>
      <c r="L710" s="172"/>
      <c r="M710" s="172"/>
      <c r="N710" s="172"/>
      <c r="O710" s="172"/>
      <c r="P710" s="172"/>
      <c r="Q710" s="174"/>
      <c r="R710" s="51"/>
      <c r="S710" s="51"/>
      <c r="T710" s="51"/>
      <c r="U710" s="51"/>
      <c r="V710" s="51"/>
      <c r="W710" s="119"/>
      <c r="X710" s="105"/>
      <c r="Y710" s="127"/>
      <c r="Z710" s="101"/>
      <c r="AA710" s="101"/>
    </row>
    <row r="711" s="18" customFormat="true" ht="15" hidden="false" customHeight="false" outlineLevel="0" collapsed="false">
      <c r="A711" s="1"/>
      <c r="B711" s="168"/>
      <c r="C711" s="168"/>
      <c r="D711" s="169"/>
      <c r="E711" s="170"/>
      <c r="F711" s="171"/>
      <c r="G711" s="172"/>
      <c r="H711" s="173"/>
      <c r="I711" s="172"/>
      <c r="J711" s="172"/>
      <c r="K711" s="172"/>
      <c r="L711" s="172"/>
      <c r="M711" s="172"/>
      <c r="N711" s="172"/>
      <c r="O711" s="172"/>
      <c r="P711" s="172"/>
      <c r="Q711" s="174"/>
      <c r="R711" s="51"/>
      <c r="S711" s="51"/>
      <c r="T711" s="51"/>
      <c r="U711" s="51"/>
      <c r="V711" s="51"/>
      <c r="W711" s="119"/>
      <c r="X711" s="105"/>
      <c r="Y711" s="127"/>
      <c r="Z711" s="101"/>
      <c r="AA711" s="101"/>
    </row>
    <row r="712" s="18" customFormat="true" ht="15" hidden="false" customHeight="false" outlineLevel="0" collapsed="false">
      <c r="A712" s="1"/>
      <c r="B712" s="168"/>
      <c r="C712" s="168"/>
      <c r="D712" s="169"/>
      <c r="E712" s="170"/>
      <c r="F712" s="171"/>
      <c r="G712" s="172"/>
      <c r="H712" s="173"/>
      <c r="I712" s="172"/>
      <c r="J712" s="172"/>
      <c r="K712" s="172"/>
      <c r="L712" s="172"/>
      <c r="M712" s="172"/>
      <c r="N712" s="172"/>
      <c r="O712" s="172"/>
      <c r="P712" s="172"/>
      <c r="Q712" s="174"/>
      <c r="R712" s="51"/>
      <c r="S712" s="51"/>
      <c r="T712" s="51"/>
      <c r="U712" s="51"/>
      <c r="V712" s="51"/>
      <c r="W712" s="119"/>
      <c r="X712" s="105"/>
      <c r="Y712" s="127"/>
      <c r="Z712" s="101"/>
      <c r="AA712" s="101"/>
    </row>
    <row r="713" s="18" customFormat="true" ht="15" hidden="false" customHeight="false" outlineLevel="0" collapsed="false">
      <c r="A713" s="1"/>
      <c r="B713" s="168"/>
      <c r="C713" s="168"/>
      <c r="D713" s="169"/>
      <c r="E713" s="170"/>
      <c r="F713" s="171"/>
      <c r="G713" s="172"/>
      <c r="H713" s="173"/>
      <c r="I713" s="172"/>
      <c r="J713" s="172"/>
      <c r="K713" s="172"/>
      <c r="L713" s="172"/>
      <c r="M713" s="172"/>
      <c r="N713" s="172"/>
      <c r="O713" s="172"/>
      <c r="P713" s="172"/>
      <c r="Q713" s="174"/>
      <c r="R713" s="51"/>
      <c r="S713" s="51"/>
      <c r="T713" s="51"/>
      <c r="U713" s="51"/>
      <c r="V713" s="51"/>
      <c r="W713" s="119"/>
      <c r="X713" s="105"/>
      <c r="Y713" s="127"/>
      <c r="Z713" s="101"/>
      <c r="AA713" s="101"/>
    </row>
    <row r="714" s="18" customFormat="true" ht="15" hidden="false" customHeight="false" outlineLevel="0" collapsed="false">
      <c r="A714" s="1"/>
      <c r="B714" s="168"/>
      <c r="C714" s="168"/>
      <c r="D714" s="169"/>
      <c r="E714" s="170"/>
      <c r="F714" s="171"/>
      <c r="G714" s="172"/>
      <c r="H714" s="173"/>
      <c r="I714" s="172"/>
      <c r="J714" s="172"/>
      <c r="K714" s="172"/>
      <c r="L714" s="172"/>
      <c r="M714" s="172"/>
      <c r="N714" s="172"/>
      <c r="O714" s="172"/>
      <c r="P714" s="172"/>
      <c r="Q714" s="174"/>
      <c r="R714" s="51"/>
      <c r="S714" s="51"/>
      <c r="T714" s="51"/>
      <c r="U714" s="51"/>
      <c r="V714" s="51"/>
      <c r="W714" s="119"/>
      <c r="X714" s="105"/>
      <c r="Y714" s="127"/>
      <c r="Z714" s="101"/>
      <c r="AA714" s="101"/>
    </row>
    <row r="715" s="18" customFormat="true" ht="15" hidden="false" customHeight="false" outlineLevel="0" collapsed="false">
      <c r="A715" s="1"/>
      <c r="B715" s="168"/>
      <c r="C715" s="168"/>
      <c r="D715" s="169"/>
      <c r="E715" s="170"/>
      <c r="F715" s="171"/>
      <c r="G715" s="172"/>
      <c r="H715" s="173"/>
      <c r="I715" s="172"/>
      <c r="J715" s="172"/>
      <c r="K715" s="172"/>
      <c r="L715" s="172"/>
      <c r="M715" s="172"/>
      <c r="N715" s="172"/>
      <c r="O715" s="172"/>
      <c r="P715" s="172"/>
      <c r="Q715" s="174"/>
      <c r="R715" s="51"/>
      <c r="S715" s="51"/>
      <c r="T715" s="51"/>
      <c r="U715" s="51"/>
      <c r="V715" s="51"/>
      <c r="W715" s="119"/>
      <c r="X715" s="105"/>
      <c r="Y715" s="127"/>
      <c r="Z715" s="101"/>
      <c r="AA715" s="101"/>
    </row>
    <row r="716" s="18" customFormat="true" ht="15" hidden="false" customHeight="false" outlineLevel="0" collapsed="false">
      <c r="A716" s="1"/>
      <c r="B716" s="168"/>
      <c r="C716" s="168"/>
      <c r="D716" s="169"/>
      <c r="E716" s="170"/>
      <c r="F716" s="171"/>
      <c r="G716" s="172"/>
      <c r="H716" s="173"/>
      <c r="I716" s="172"/>
      <c r="J716" s="172"/>
      <c r="K716" s="172"/>
      <c r="L716" s="172"/>
      <c r="M716" s="172"/>
      <c r="N716" s="172"/>
      <c r="O716" s="172"/>
      <c r="P716" s="172"/>
      <c r="Q716" s="174"/>
      <c r="R716" s="51"/>
      <c r="S716" s="51"/>
      <c r="T716" s="51"/>
      <c r="U716" s="51"/>
      <c r="V716" s="51"/>
      <c r="W716" s="119"/>
      <c r="X716" s="105"/>
      <c r="Y716" s="127"/>
      <c r="Z716" s="101"/>
      <c r="AA716" s="101"/>
    </row>
    <row r="717" s="18" customFormat="true" ht="15" hidden="false" customHeight="false" outlineLevel="0" collapsed="false">
      <c r="A717" s="1"/>
      <c r="B717" s="168"/>
      <c r="C717" s="168"/>
      <c r="D717" s="169"/>
      <c r="E717" s="170"/>
      <c r="F717" s="171"/>
      <c r="G717" s="172"/>
      <c r="H717" s="173"/>
      <c r="I717" s="172"/>
      <c r="J717" s="172"/>
      <c r="K717" s="172"/>
      <c r="L717" s="172"/>
      <c r="M717" s="172"/>
      <c r="N717" s="172"/>
      <c r="O717" s="172"/>
      <c r="P717" s="172"/>
      <c r="Q717" s="174"/>
      <c r="R717" s="51"/>
      <c r="S717" s="51"/>
      <c r="T717" s="51"/>
      <c r="U717" s="51"/>
      <c r="V717" s="51"/>
      <c r="W717" s="119"/>
      <c r="X717" s="105"/>
      <c r="Y717" s="127"/>
      <c r="Z717" s="101"/>
      <c r="AA717" s="101"/>
    </row>
    <row r="718" s="18" customFormat="true" ht="15" hidden="false" customHeight="false" outlineLevel="0" collapsed="false">
      <c r="A718" s="1"/>
      <c r="B718" s="168"/>
      <c r="C718" s="168"/>
      <c r="D718" s="169"/>
      <c r="E718" s="170"/>
      <c r="F718" s="171"/>
      <c r="G718" s="172"/>
      <c r="H718" s="173"/>
      <c r="I718" s="172"/>
      <c r="J718" s="172"/>
      <c r="K718" s="172"/>
      <c r="L718" s="172"/>
      <c r="M718" s="172"/>
      <c r="N718" s="172"/>
      <c r="O718" s="172"/>
      <c r="P718" s="172"/>
      <c r="Q718" s="174"/>
      <c r="R718" s="51"/>
      <c r="S718" s="51"/>
      <c r="T718" s="51"/>
      <c r="U718" s="51"/>
      <c r="V718" s="51"/>
      <c r="W718" s="119"/>
      <c r="X718" s="105"/>
      <c r="Y718" s="127"/>
      <c r="Z718" s="101"/>
      <c r="AA718" s="101"/>
    </row>
    <row r="719" s="18" customFormat="true" ht="15" hidden="false" customHeight="false" outlineLevel="0" collapsed="false">
      <c r="A719" s="1"/>
      <c r="B719" s="168"/>
      <c r="C719" s="168"/>
      <c r="D719" s="169"/>
      <c r="E719" s="170"/>
      <c r="F719" s="171"/>
      <c r="G719" s="172"/>
      <c r="H719" s="173"/>
      <c r="I719" s="172"/>
      <c r="J719" s="172"/>
      <c r="K719" s="172"/>
      <c r="L719" s="172"/>
      <c r="M719" s="172"/>
      <c r="N719" s="172"/>
      <c r="O719" s="172"/>
      <c r="P719" s="172"/>
      <c r="Q719" s="174"/>
      <c r="R719" s="51"/>
      <c r="S719" s="51"/>
      <c r="T719" s="51"/>
      <c r="U719" s="51"/>
      <c r="V719" s="51"/>
      <c r="W719" s="119"/>
      <c r="X719" s="105"/>
      <c r="Y719" s="127"/>
      <c r="Z719" s="101"/>
      <c r="AA719" s="101"/>
    </row>
    <row r="720" s="18" customFormat="true" ht="15" hidden="false" customHeight="false" outlineLevel="0" collapsed="false">
      <c r="A720" s="1"/>
      <c r="B720" s="168"/>
      <c r="C720" s="168"/>
      <c r="D720" s="169"/>
      <c r="E720" s="170"/>
      <c r="F720" s="171"/>
      <c r="G720" s="172"/>
      <c r="H720" s="173"/>
      <c r="I720" s="172"/>
      <c r="J720" s="172"/>
      <c r="K720" s="172"/>
      <c r="L720" s="172"/>
      <c r="M720" s="172"/>
      <c r="N720" s="172"/>
      <c r="O720" s="172"/>
      <c r="P720" s="172"/>
      <c r="Q720" s="174"/>
      <c r="R720" s="51"/>
      <c r="S720" s="51"/>
      <c r="T720" s="51"/>
      <c r="U720" s="51"/>
      <c r="V720" s="51"/>
      <c r="W720" s="119"/>
      <c r="X720" s="105"/>
      <c r="Y720" s="127"/>
      <c r="Z720" s="101"/>
      <c r="AA720" s="101"/>
    </row>
    <row r="721" s="18" customFormat="true" ht="15" hidden="false" customHeight="false" outlineLevel="0" collapsed="false">
      <c r="A721" s="1"/>
      <c r="B721" s="168"/>
      <c r="C721" s="168"/>
      <c r="D721" s="169"/>
      <c r="E721" s="170"/>
      <c r="F721" s="171"/>
      <c r="G721" s="172"/>
      <c r="H721" s="173"/>
      <c r="I721" s="172"/>
      <c r="J721" s="172"/>
      <c r="K721" s="172"/>
      <c r="L721" s="172"/>
      <c r="M721" s="172"/>
      <c r="N721" s="172"/>
      <c r="O721" s="172"/>
      <c r="P721" s="172"/>
      <c r="Q721" s="174"/>
      <c r="R721" s="51"/>
      <c r="S721" s="51"/>
      <c r="T721" s="51"/>
      <c r="U721" s="51"/>
      <c r="V721" s="51"/>
      <c r="W721" s="119"/>
      <c r="X721" s="105"/>
      <c r="Y721" s="127"/>
      <c r="Z721" s="101"/>
      <c r="AA721" s="101"/>
    </row>
    <row r="722" s="18" customFormat="true" ht="15" hidden="false" customHeight="false" outlineLevel="0" collapsed="false">
      <c r="A722" s="1"/>
      <c r="B722" s="168"/>
      <c r="C722" s="168"/>
      <c r="D722" s="169"/>
      <c r="E722" s="170"/>
      <c r="F722" s="171"/>
      <c r="G722" s="172"/>
      <c r="H722" s="173"/>
      <c r="I722" s="172"/>
      <c r="J722" s="172"/>
      <c r="K722" s="172"/>
      <c r="L722" s="172"/>
      <c r="M722" s="172"/>
      <c r="N722" s="172"/>
      <c r="O722" s="172"/>
      <c r="P722" s="172"/>
      <c r="Q722" s="174"/>
      <c r="R722" s="51"/>
      <c r="S722" s="51"/>
      <c r="T722" s="51"/>
      <c r="U722" s="51"/>
      <c r="V722" s="51"/>
      <c r="W722" s="119"/>
      <c r="X722" s="105"/>
      <c r="Y722" s="127"/>
      <c r="Z722" s="101"/>
      <c r="AA722" s="101"/>
    </row>
    <row r="723" s="18" customFormat="true" ht="15" hidden="false" customHeight="false" outlineLevel="0" collapsed="false">
      <c r="A723" s="1"/>
      <c r="B723" s="168"/>
      <c r="C723" s="168"/>
      <c r="D723" s="169"/>
      <c r="E723" s="170"/>
      <c r="F723" s="171"/>
      <c r="G723" s="172"/>
      <c r="H723" s="173"/>
      <c r="I723" s="172"/>
      <c r="J723" s="172"/>
      <c r="K723" s="172"/>
      <c r="L723" s="172"/>
      <c r="M723" s="172"/>
      <c r="N723" s="172"/>
      <c r="O723" s="172"/>
      <c r="P723" s="172"/>
      <c r="Q723" s="174"/>
      <c r="R723" s="51"/>
      <c r="S723" s="51"/>
      <c r="T723" s="51"/>
      <c r="U723" s="51"/>
      <c r="V723" s="51"/>
      <c r="W723" s="119"/>
      <c r="X723" s="105"/>
      <c r="Y723" s="127"/>
      <c r="Z723" s="101"/>
      <c r="AA723" s="101"/>
    </row>
    <row r="724" s="18" customFormat="true" ht="15" hidden="false" customHeight="false" outlineLevel="0" collapsed="false">
      <c r="A724" s="1"/>
      <c r="B724" s="168"/>
      <c r="C724" s="168"/>
      <c r="D724" s="169"/>
      <c r="E724" s="170"/>
      <c r="F724" s="171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5"/>
      <c r="R724" s="176"/>
      <c r="S724" s="176"/>
      <c r="T724" s="176"/>
      <c r="U724" s="176"/>
      <c r="V724" s="176"/>
      <c r="W724" s="176"/>
      <c r="X724" s="176"/>
      <c r="Y724" s="176"/>
    </row>
    <row r="725" s="18" customFormat="true" ht="26.25" hidden="false" customHeight="true" outlineLevel="0" collapsed="false">
      <c r="A725" s="177"/>
      <c r="B725" s="178" t="s">
        <v>1418</v>
      </c>
      <c r="C725" s="178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</row>
    <row r="726" s="18" customFormat="true" ht="18.75" hidden="false" customHeight="false" outlineLevel="0" collapsed="false">
      <c r="A726" s="25"/>
      <c r="B726" s="179"/>
      <c r="C726" s="180"/>
      <c r="D726" s="181" t="s">
        <v>23</v>
      </c>
      <c r="E726" s="182"/>
      <c r="F726" s="180"/>
      <c r="G726" s="183"/>
      <c r="H726" s="184"/>
      <c r="I726" s="185"/>
      <c r="J726" s="185"/>
      <c r="K726" s="185"/>
      <c r="L726" s="185"/>
      <c r="M726" s="185"/>
      <c r="N726" s="185"/>
      <c r="O726" s="185"/>
      <c r="P726" s="185"/>
      <c r="Q726" s="180"/>
      <c r="R726" s="185"/>
      <c r="S726" s="185"/>
      <c r="T726" s="185"/>
      <c r="U726" s="185"/>
      <c r="V726" s="185"/>
      <c r="W726" s="185"/>
      <c r="X726" s="185"/>
      <c r="Y726" s="185"/>
    </row>
    <row r="727" s="18" customFormat="true" ht="50.25" hidden="false" customHeight="true" outlineLevel="0" collapsed="false">
      <c r="A727" s="25" t="n">
        <f aca="false">A702+1</f>
        <v>684</v>
      </c>
      <c r="B727" s="108" t="n">
        <v>401</v>
      </c>
      <c r="C727" s="115" t="e">
        <f aca="false">#REF!+1</f>
        <v>#REF!</v>
      </c>
      <c r="D727" s="43" t="s">
        <v>1419</v>
      </c>
      <c r="E727" s="130" t="s">
        <v>23</v>
      </c>
      <c r="F727" s="186" t="s">
        <v>1420</v>
      </c>
      <c r="G727" s="44" t="n">
        <v>19.995</v>
      </c>
      <c r="H727" s="134"/>
      <c r="I727" s="46" t="n">
        <v>0</v>
      </c>
      <c r="J727" s="46" t="n">
        <v>0</v>
      </c>
      <c r="K727" s="46" t="n">
        <f aca="false">G727+0</f>
        <v>19.995</v>
      </c>
      <c r="L727" s="46" t="n">
        <v>2.5</v>
      </c>
      <c r="M727" s="46" t="n">
        <v>0</v>
      </c>
      <c r="N727" s="46" t="n">
        <f aca="false">L727+M727</f>
        <v>2.5</v>
      </c>
      <c r="O727" s="118"/>
      <c r="P727" s="114" t="n">
        <f aca="false">(N727+J727)/G727</f>
        <v>0.125031257814454</v>
      </c>
      <c r="Q727" s="25"/>
      <c r="R727" s="46"/>
      <c r="S727" s="46"/>
      <c r="T727" s="46"/>
      <c r="U727" s="46"/>
      <c r="V727" s="46"/>
      <c r="W727" s="46"/>
      <c r="X727" s="46"/>
      <c r="Y727" s="46"/>
    </row>
    <row r="728" s="18" customFormat="true" ht="51" hidden="false" customHeight="true" outlineLevel="0" collapsed="false">
      <c r="A728" s="25" t="n">
        <f aca="false">A727+1</f>
        <v>685</v>
      </c>
      <c r="B728" s="108" t="n">
        <v>403</v>
      </c>
      <c r="C728" s="115" t="e">
        <f aca="false">#REF!+1</f>
        <v>#REF!</v>
      </c>
      <c r="D728" s="43" t="s">
        <v>1421</v>
      </c>
      <c r="E728" s="130" t="s">
        <v>23</v>
      </c>
      <c r="F728" s="186" t="s">
        <v>1420</v>
      </c>
      <c r="G728" s="187" t="n">
        <v>19.995</v>
      </c>
      <c r="H728" s="134"/>
      <c r="I728" s="46" t="n">
        <v>0</v>
      </c>
      <c r="J728" s="46" t="n">
        <v>0</v>
      </c>
      <c r="K728" s="46" t="n">
        <f aca="false">G728+0</f>
        <v>19.995</v>
      </c>
      <c r="L728" s="46" t="n">
        <v>2.5</v>
      </c>
      <c r="M728" s="46" t="n">
        <v>0</v>
      </c>
      <c r="N728" s="46" t="n">
        <f aca="false">L728+M728</f>
        <v>2.5</v>
      </c>
      <c r="O728" s="118"/>
      <c r="P728" s="114" t="n">
        <f aca="false">(N728+J728)/G728</f>
        <v>0.125031257814454</v>
      </c>
      <c r="Q728" s="25"/>
      <c r="R728" s="46"/>
      <c r="S728" s="46"/>
      <c r="T728" s="46"/>
      <c r="U728" s="46"/>
      <c r="V728" s="46"/>
      <c r="W728" s="46"/>
      <c r="X728" s="46"/>
      <c r="Y728" s="46"/>
    </row>
    <row r="729" s="18" customFormat="true" ht="60" hidden="false" customHeight="false" outlineLevel="0" collapsed="false">
      <c r="A729" s="25" t="n">
        <f aca="false">A728+1</f>
        <v>686</v>
      </c>
      <c r="B729" s="108" t="n">
        <v>407</v>
      </c>
      <c r="C729" s="115" t="e">
        <f aca="false">#REF!+1</f>
        <v>#REF!</v>
      </c>
      <c r="D729" s="43" t="s">
        <v>1422</v>
      </c>
      <c r="E729" s="130" t="s">
        <v>23</v>
      </c>
      <c r="F729" s="186" t="s">
        <v>1420</v>
      </c>
      <c r="G729" s="187" t="n">
        <v>19.998</v>
      </c>
      <c r="H729" s="134"/>
      <c r="I729" s="46" t="n">
        <v>0</v>
      </c>
      <c r="J729" s="46" t="n">
        <v>0</v>
      </c>
      <c r="K729" s="46" t="n">
        <f aca="false">G729+0</f>
        <v>19.998</v>
      </c>
      <c r="L729" s="46" t="n">
        <v>2.5</v>
      </c>
      <c r="M729" s="46" t="n">
        <v>0</v>
      </c>
      <c r="N729" s="46" t="n">
        <f aca="false">L729+M729</f>
        <v>2.5</v>
      </c>
      <c r="O729" s="118"/>
      <c r="P729" s="114" t="n">
        <f aca="false">(N729+J729)/G729</f>
        <v>0.125012501250125</v>
      </c>
      <c r="Q729" s="25"/>
      <c r="R729" s="46"/>
      <c r="S729" s="46"/>
      <c r="T729" s="46"/>
      <c r="U729" s="46"/>
      <c r="V729" s="46"/>
      <c r="W729" s="46"/>
      <c r="X729" s="46"/>
      <c r="Y729" s="46"/>
    </row>
    <row r="730" s="18" customFormat="true" ht="60" hidden="false" customHeight="false" outlineLevel="0" collapsed="false">
      <c r="A730" s="25" t="n">
        <f aca="false">A729+1</f>
        <v>687</v>
      </c>
      <c r="B730" s="108" t="n">
        <v>409</v>
      </c>
      <c r="C730" s="115" t="e">
        <f aca="false">#REF!+1</f>
        <v>#REF!</v>
      </c>
      <c r="D730" s="43" t="s">
        <v>1423</v>
      </c>
      <c r="E730" s="130" t="s">
        <v>23</v>
      </c>
      <c r="F730" s="186" t="s">
        <v>1420</v>
      </c>
      <c r="G730" s="187" t="n">
        <v>19.997</v>
      </c>
      <c r="H730" s="134"/>
      <c r="I730" s="46" t="n">
        <v>0</v>
      </c>
      <c r="J730" s="46" t="n">
        <v>0</v>
      </c>
      <c r="K730" s="46" t="n">
        <f aca="false">G730+0</f>
        <v>19.997</v>
      </c>
      <c r="L730" s="46" t="n">
        <v>2.5</v>
      </c>
      <c r="M730" s="46" t="n">
        <v>0</v>
      </c>
      <c r="N730" s="46" t="n">
        <f aca="false">L730+M730</f>
        <v>2.5</v>
      </c>
      <c r="O730" s="118"/>
      <c r="P730" s="114" t="n">
        <f aca="false">(N730+J730)/G730</f>
        <v>0.125018752812922</v>
      </c>
      <c r="Q730" s="25"/>
      <c r="R730" s="46"/>
      <c r="S730" s="46"/>
      <c r="T730" s="46"/>
      <c r="U730" s="46"/>
      <c r="V730" s="46"/>
      <c r="W730" s="46"/>
      <c r="X730" s="46"/>
      <c r="Y730" s="46"/>
    </row>
    <row r="731" s="18" customFormat="true" ht="60" hidden="false" customHeight="false" outlineLevel="0" collapsed="false">
      <c r="A731" s="25" t="n">
        <f aca="false">A730+1</f>
        <v>688</v>
      </c>
      <c r="B731" s="108" t="n">
        <v>411</v>
      </c>
      <c r="C731" s="115" t="e">
        <f aca="false">#REF!+1</f>
        <v>#REF!</v>
      </c>
      <c r="D731" s="43" t="s">
        <v>1424</v>
      </c>
      <c r="E731" s="130" t="s">
        <v>23</v>
      </c>
      <c r="F731" s="186" t="s">
        <v>1420</v>
      </c>
      <c r="G731" s="187" t="n">
        <v>19.999</v>
      </c>
      <c r="H731" s="134"/>
      <c r="I731" s="46" t="n">
        <v>0</v>
      </c>
      <c r="J731" s="46" t="n">
        <v>0</v>
      </c>
      <c r="K731" s="46" t="n">
        <f aca="false">G731+0</f>
        <v>19.999</v>
      </c>
      <c r="L731" s="46" t="n">
        <v>2.5</v>
      </c>
      <c r="M731" s="46" t="n">
        <v>0</v>
      </c>
      <c r="N731" s="46" t="n">
        <f aca="false">L731+M731</f>
        <v>2.5</v>
      </c>
      <c r="O731" s="118"/>
      <c r="P731" s="114" t="n">
        <f aca="false">(N731+J731)/G731</f>
        <v>0.125006250312516</v>
      </c>
      <c r="Q731" s="25"/>
      <c r="R731" s="46"/>
      <c r="S731" s="46"/>
      <c r="T731" s="46"/>
      <c r="U731" s="46"/>
      <c r="V731" s="46"/>
      <c r="W731" s="46"/>
      <c r="X731" s="46"/>
      <c r="Y731" s="46"/>
    </row>
    <row r="732" s="18" customFormat="true" ht="60" hidden="false" customHeight="false" outlineLevel="0" collapsed="false">
      <c r="A732" s="25" t="n">
        <f aca="false">A731+1</f>
        <v>689</v>
      </c>
      <c r="B732" s="108" t="n">
        <v>412</v>
      </c>
      <c r="C732" s="115" t="e">
        <f aca="false">C731+1</f>
        <v>#REF!</v>
      </c>
      <c r="D732" s="43" t="s">
        <v>1425</v>
      </c>
      <c r="E732" s="130" t="s">
        <v>23</v>
      </c>
      <c r="F732" s="186" t="s">
        <v>1420</v>
      </c>
      <c r="G732" s="187" t="n">
        <v>19.999</v>
      </c>
      <c r="H732" s="134"/>
      <c r="I732" s="46" t="n">
        <v>0</v>
      </c>
      <c r="J732" s="46" t="n">
        <v>0</v>
      </c>
      <c r="K732" s="46" t="n">
        <f aca="false">G732+0</f>
        <v>19.999</v>
      </c>
      <c r="L732" s="46" t="n">
        <v>2.675</v>
      </c>
      <c r="M732" s="46" t="n">
        <v>0</v>
      </c>
      <c r="N732" s="46" t="n">
        <f aca="false">L732+M732</f>
        <v>2.675</v>
      </c>
      <c r="O732" s="118"/>
      <c r="P732" s="114" t="n">
        <f aca="false">(N732+J732)/G732</f>
        <v>0.133756687834392</v>
      </c>
      <c r="Q732" s="25"/>
      <c r="R732" s="46"/>
      <c r="S732" s="46"/>
      <c r="T732" s="46"/>
      <c r="U732" s="46"/>
      <c r="V732" s="46"/>
      <c r="W732" s="46"/>
      <c r="X732" s="46"/>
      <c r="Y732" s="46"/>
    </row>
    <row r="733" s="18" customFormat="true" ht="60" hidden="false" customHeight="false" outlineLevel="0" collapsed="false">
      <c r="A733" s="25" t="n">
        <f aca="false">A732+1</f>
        <v>690</v>
      </c>
      <c r="B733" s="108" t="n">
        <v>422</v>
      </c>
      <c r="C733" s="115" t="e">
        <f aca="false">#REF!+1</f>
        <v>#REF!</v>
      </c>
      <c r="D733" s="86" t="s">
        <v>1426</v>
      </c>
      <c r="E733" s="158" t="s">
        <v>23</v>
      </c>
      <c r="F733" s="186" t="s">
        <v>1420</v>
      </c>
      <c r="G733" s="44" t="n">
        <v>20</v>
      </c>
      <c r="H733" s="134"/>
      <c r="I733" s="46" t="n">
        <v>0</v>
      </c>
      <c r="J733" s="46" t="n">
        <v>0</v>
      </c>
      <c r="K733" s="46" t="n">
        <f aca="false">G733+0</f>
        <v>20</v>
      </c>
      <c r="L733" s="46" t="n">
        <v>2.5</v>
      </c>
      <c r="M733" s="46" t="n">
        <v>0</v>
      </c>
      <c r="N733" s="46" t="n">
        <f aca="false">L733+M733</f>
        <v>2.5</v>
      </c>
      <c r="O733" s="118"/>
      <c r="P733" s="114" t="n">
        <f aca="false">(N733+J733)/G733</f>
        <v>0.125</v>
      </c>
      <c r="Q733" s="25"/>
      <c r="R733" s="46"/>
      <c r="S733" s="46"/>
      <c r="T733" s="46"/>
      <c r="U733" s="46"/>
      <c r="V733" s="46"/>
      <c r="W733" s="46"/>
      <c r="X733" s="46"/>
      <c r="Y733" s="46"/>
    </row>
    <row r="734" s="18" customFormat="true" ht="60" hidden="false" customHeight="false" outlineLevel="0" collapsed="false">
      <c r="A734" s="25" t="n">
        <f aca="false">A733+1</f>
        <v>691</v>
      </c>
      <c r="B734" s="108" t="n">
        <v>436</v>
      </c>
      <c r="C734" s="115" t="e">
        <f aca="false">#REF!+1</f>
        <v>#REF!</v>
      </c>
      <c r="D734" s="86" t="s">
        <v>1427</v>
      </c>
      <c r="E734" s="130" t="s">
        <v>23</v>
      </c>
      <c r="F734" s="186" t="s">
        <v>1420</v>
      </c>
      <c r="G734" s="187" t="n">
        <v>19.979</v>
      </c>
      <c r="H734" s="134"/>
      <c r="I734" s="46" t="n">
        <v>0</v>
      </c>
      <c r="J734" s="46" t="n">
        <v>0</v>
      </c>
      <c r="K734" s="46" t="n">
        <f aca="false">G734+0</f>
        <v>19.979</v>
      </c>
      <c r="L734" s="46" t="n">
        <v>2.5</v>
      </c>
      <c r="M734" s="46" t="n">
        <v>0</v>
      </c>
      <c r="N734" s="46" t="n">
        <f aca="false">L734+M734</f>
        <v>2.5</v>
      </c>
      <c r="O734" s="118"/>
      <c r="P734" s="114" t="n">
        <f aca="false">(N734+J734)/G734</f>
        <v>0.125131387957355</v>
      </c>
      <c r="Q734" s="25"/>
      <c r="R734" s="46"/>
      <c r="S734" s="46"/>
      <c r="T734" s="46"/>
      <c r="U734" s="46"/>
      <c r="V734" s="46"/>
      <c r="W734" s="46"/>
      <c r="X734" s="46"/>
      <c r="Y734" s="46"/>
    </row>
    <row r="735" s="18" customFormat="true" ht="60" hidden="false" customHeight="false" outlineLevel="0" collapsed="false">
      <c r="A735" s="25" t="n">
        <f aca="false">A734+1</f>
        <v>692</v>
      </c>
      <c r="B735" s="108" t="n">
        <v>437</v>
      </c>
      <c r="C735" s="115" t="e">
        <f aca="false">C734+1</f>
        <v>#REF!</v>
      </c>
      <c r="D735" s="86" t="s">
        <v>1428</v>
      </c>
      <c r="E735" s="130" t="s">
        <v>23</v>
      </c>
      <c r="F735" s="186" t="s">
        <v>1420</v>
      </c>
      <c r="G735" s="187" t="n">
        <v>12.55</v>
      </c>
      <c r="H735" s="134"/>
      <c r="I735" s="46" t="n">
        <v>0</v>
      </c>
      <c r="J735" s="46" t="n">
        <v>0</v>
      </c>
      <c r="K735" s="46" t="n">
        <f aca="false">G735+0</f>
        <v>12.55</v>
      </c>
      <c r="L735" s="46" t="n">
        <v>2.5</v>
      </c>
      <c r="M735" s="46" t="n">
        <v>0</v>
      </c>
      <c r="N735" s="46" t="n">
        <f aca="false">L735+M735</f>
        <v>2.5</v>
      </c>
      <c r="O735" s="118"/>
      <c r="P735" s="114" t="n">
        <f aca="false">(N735+J735)/G735</f>
        <v>0.199203187250996</v>
      </c>
      <c r="Q735" s="25"/>
      <c r="R735" s="46"/>
      <c r="S735" s="46"/>
      <c r="T735" s="46"/>
      <c r="U735" s="46"/>
      <c r="V735" s="46"/>
      <c r="W735" s="46"/>
      <c r="X735" s="46"/>
      <c r="Y735" s="46"/>
    </row>
    <row r="736" s="18" customFormat="true" ht="60" hidden="false" customHeight="false" outlineLevel="0" collapsed="false">
      <c r="A736" s="25" t="n">
        <f aca="false">A735+1</f>
        <v>693</v>
      </c>
      <c r="B736" s="108" t="n">
        <v>438</v>
      </c>
      <c r="C736" s="115" t="e">
        <f aca="false">C735+1</f>
        <v>#REF!</v>
      </c>
      <c r="D736" s="86" t="s">
        <v>1429</v>
      </c>
      <c r="E736" s="130" t="s">
        <v>23</v>
      </c>
      <c r="F736" s="186" t="s">
        <v>1420</v>
      </c>
      <c r="G736" s="187" t="n">
        <v>3.92</v>
      </c>
      <c r="H736" s="134"/>
      <c r="I736" s="46" t="n">
        <v>0</v>
      </c>
      <c r="J736" s="46" t="n">
        <v>0</v>
      </c>
      <c r="K736" s="46" t="n">
        <f aca="false">G736+0</f>
        <v>3.92</v>
      </c>
      <c r="L736" s="46" t="n">
        <v>2.5</v>
      </c>
      <c r="M736" s="46" t="n">
        <v>0</v>
      </c>
      <c r="N736" s="46" t="n">
        <f aca="false">L736+M736</f>
        <v>2.5</v>
      </c>
      <c r="O736" s="118"/>
      <c r="P736" s="114" t="n">
        <f aca="false">(N736+J736)/G736</f>
        <v>0.637755102040816</v>
      </c>
      <c r="Q736" s="25"/>
      <c r="R736" s="46"/>
      <c r="S736" s="46"/>
      <c r="T736" s="46"/>
      <c r="U736" s="46"/>
      <c r="V736" s="46"/>
      <c r="W736" s="46"/>
      <c r="X736" s="46"/>
      <c r="Y736" s="46"/>
    </row>
    <row r="737" s="18" customFormat="true" ht="60" hidden="false" customHeight="false" outlineLevel="0" collapsed="false">
      <c r="A737" s="25" t="n">
        <f aca="false">A736+1</f>
        <v>694</v>
      </c>
      <c r="B737" s="108" t="n">
        <v>439</v>
      </c>
      <c r="C737" s="115" t="e">
        <f aca="false">C736+1</f>
        <v>#REF!</v>
      </c>
      <c r="D737" s="86" t="s">
        <v>1430</v>
      </c>
      <c r="E737" s="130" t="s">
        <v>23</v>
      </c>
      <c r="F737" s="186" t="s">
        <v>1420</v>
      </c>
      <c r="G737" s="187" t="n">
        <v>9.977</v>
      </c>
      <c r="H737" s="134"/>
      <c r="I737" s="46" t="n">
        <v>0</v>
      </c>
      <c r="J737" s="46" t="n">
        <v>0</v>
      </c>
      <c r="K737" s="46" t="n">
        <f aca="false">G737+0</f>
        <v>9.977</v>
      </c>
      <c r="L737" s="46" t="n">
        <v>2.5</v>
      </c>
      <c r="M737" s="46" t="n">
        <v>0</v>
      </c>
      <c r="N737" s="46" t="n">
        <f aca="false">L737+M737</f>
        <v>2.5</v>
      </c>
      <c r="O737" s="118"/>
      <c r="P737" s="114" t="n">
        <f aca="false">(N737+J737)/G737</f>
        <v>0.250576325548762</v>
      </c>
      <c r="Q737" s="25"/>
      <c r="R737" s="46"/>
      <c r="S737" s="46"/>
      <c r="T737" s="46"/>
      <c r="U737" s="46"/>
      <c r="V737" s="46"/>
      <c r="W737" s="46"/>
      <c r="X737" s="46"/>
      <c r="Y737" s="46"/>
    </row>
    <row r="738" s="18" customFormat="true" ht="65.25" hidden="false" customHeight="true" outlineLevel="0" collapsed="false">
      <c r="A738" s="25" t="n">
        <f aca="false">A737+1</f>
        <v>695</v>
      </c>
      <c r="B738" s="108" t="n">
        <v>442</v>
      </c>
      <c r="C738" s="115" t="e">
        <f aca="false">#REF!+1</f>
        <v>#REF!</v>
      </c>
      <c r="D738" s="86" t="s">
        <v>1431</v>
      </c>
      <c r="E738" s="130" t="s">
        <v>23</v>
      </c>
      <c r="F738" s="186" t="s">
        <v>1420</v>
      </c>
      <c r="G738" s="187" t="n">
        <v>10</v>
      </c>
      <c r="H738" s="134"/>
      <c r="I738" s="46" t="n">
        <v>0</v>
      </c>
      <c r="J738" s="46" t="n">
        <v>0</v>
      </c>
      <c r="K738" s="46" t="n">
        <f aca="false">G738+0</f>
        <v>10</v>
      </c>
      <c r="L738" s="46" t="n">
        <v>2.5</v>
      </c>
      <c r="M738" s="46" t="n">
        <v>0</v>
      </c>
      <c r="N738" s="46" t="n">
        <f aca="false">L738+M738</f>
        <v>2.5</v>
      </c>
      <c r="O738" s="118"/>
      <c r="P738" s="114" t="n">
        <f aca="false">(N738+J738)/G738</f>
        <v>0.25</v>
      </c>
      <c r="Q738" s="25"/>
      <c r="R738" s="46"/>
      <c r="S738" s="46"/>
      <c r="T738" s="46"/>
      <c r="U738" s="46"/>
      <c r="V738" s="46"/>
      <c r="W738" s="46"/>
      <c r="X738" s="46"/>
      <c r="Y738" s="46"/>
    </row>
    <row r="739" s="18" customFormat="true" ht="60" hidden="false" customHeight="false" outlineLevel="0" collapsed="false">
      <c r="A739" s="25" t="n">
        <f aca="false">A738+1</f>
        <v>696</v>
      </c>
      <c r="B739" s="108" t="n">
        <v>443</v>
      </c>
      <c r="C739" s="115" t="e">
        <f aca="false">C738+1</f>
        <v>#REF!</v>
      </c>
      <c r="D739" s="86" t="s">
        <v>1432</v>
      </c>
      <c r="E739" s="130" t="s">
        <v>23</v>
      </c>
      <c r="F739" s="186" t="s">
        <v>1420</v>
      </c>
      <c r="G739" s="187" t="n">
        <v>20</v>
      </c>
      <c r="H739" s="134"/>
      <c r="I739" s="46" t="n">
        <v>0</v>
      </c>
      <c r="J739" s="46" t="n">
        <v>0</v>
      </c>
      <c r="K739" s="46" t="n">
        <f aca="false">G739+0</f>
        <v>20</v>
      </c>
      <c r="L739" s="46" t="n">
        <v>2.5</v>
      </c>
      <c r="M739" s="46" t="n">
        <v>0</v>
      </c>
      <c r="N739" s="46" t="n">
        <f aca="false">L739+M739</f>
        <v>2.5</v>
      </c>
      <c r="O739" s="118"/>
      <c r="P739" s="114" t="n">
        <f aca="false">(N739+J739)/G739</f>
        <v>0.125</v>
      </c>
      <c r="Q739" s="25"/>
      <c r="R739" s="46"/>
      <c r="S739" s="46"/>
      <c r="T739" s="46"/>
      <c r="U739" s="46"/>
      <c r="V739" s="46"/>
      <c r="W739" s="46"/>
      <c r="X739" s="46"/>
      <c r="Y739" s="46"/>
    </row>
    <row r="740" s="18" customFormat="true" ht="60" hidden="false" customHeight="false" outlineLevel="0" collapsed="false">
      <c r="A740" s="25" t="n">
        <f aca="false">A739+1</f>
        <v>697</v>
      </c>
      <c r="B740" s="108" t="n">
        <v>444</v>
      </c>
      <c r="C740" s="115" t="e">
        <f aca="false">C739+1</f>
        <v>#REF!</v>
      </c>
      <c r="D740" s="43" t="s">
        <v>1433</v>
      </c>
      <c r="E740" s="130" t="s">
        <v>23</v>
      </c>
      <c r="F740" s="186" t="s">
        <v>1420</v>
      </c>
      <c r="G740" s="187" t="n">
        <v>19.996</v>
      </c>
      <c r="H740" s="134"/>
      <c r="I740" s="46" t="n">
        <v>0</v>
      </c>
      <c r="J740" s="46" t="n">
        <v>0</v>
      </c>
      <c r="K740" s="46" t="n">
        <f aca="false">G740+0</f>
        <v>19.996</v>
      </c>
      <c r="L740" s="46" t="n">
        <v>2.5</v>
      </c>
      <c r="M740" s="46" t="n">
        <v>0</v>
      </c>
      <c r="N740" s="46" t="n">
        <f aca="false">L740+M740</f>
        <v>2.5</v>
      </c>
      <c r="O740" s="118"/>
      <c r="P740" s="114" t="n">
        <f aca="false">(N740+J740)/G740</f>
        <v>0.125025005001</v>
      </c>
      <c r="Q740" s="25"/>
      <c r="R740" s="46"/>
      <c r="S740" s="46"/>
      <c r="T740" s="46"/>
      <c r="U740" s="46"/>
      <c r="V740" s="46"/>
      <c r="W740" s="46"/>
      <c r="X740" s="46"/>
      <c r="Y740" s="46"/>
    </row>
    <row r="741" s="18" customFormat="true" ht="60" hidden="false" customHeight="false" outlineLevel="0" collapsed="false">
      <c r="A741" s="25" t="n">
        <f aca="false">A740+1</f>
        <v>698</v>
      </c>
      <c r="B741" s="108" t="n">
        <v>475</v>
      </c>
      <c r="C741" s="115" t="e">
        <f aca="false">#REF!+1</f>
        <v>#REF!</v>
      </c>
      <c r="D741" s="43" t="s">
        <v>1434</v>
      </c>
      <c r="E741" s="130" t="s">
        <v>23</v>
      </c>
      <c r="F741" s="186" t="s">
        <v>1420</v>
      </c>
      <c r="G741" s="187" t="n">
        <v>20</v>
      </c>
      <c r="H741" s="134"/>
      <c r="I741" s="46" t="n">
        <v>0</v>
      </c>
      <c r="J741" s="46" t="n">
        <v>0</v>
      </c>
      <c r="K741" s="46" t="n">
        <f aca="false">G741+0</f>
        <v>20</v>
      </c>
      <c r="L741" s="46" t="n">
        <v>2.5</v>
      </c>
      <c r="M741" s="46" t="n">
        <v>0</v>
      </c>
      <c r="N741" s="46" t="n">
        <f aca="false">L741+M741</f>
        <v>2.5</v>
      </c>
      <c r="O741" s="118"/>
      <c r="P741" s="114" t="n">
        <f aca="false">(N741+J741)/G741</f>
        <v>0.125</v>
      </c>
      <c r="Q741" s="25"/>
      <c r="R741" s="46"/>
      <c r="S741" s="46"/>
      <c r="T741" s="46"/>
      <c r="U741" s="46"/>
      <c r="V741" s="46"/>
      <c r="W741" s="46"/>
      <c r="X741" s="46"/>
      <c r="Y741" s="46"/>
    </row>
    <row r="742" s="18" customFormat="true" ht="60" hidden="false" customHeight="false" outlineLevel="0" collapsed="false">
      <c r="A742" s="25" t="n">
        <f aca="false">A741+1</f>
        <v>699</v>
      </c>
      <c r="B742" s="108" t="n">
        <v>476</v>
      </c>
      <c r="C742" s="115" t="e">
        <f aca="false">C741+1</f>
        <v>#REF!</v>
      </c>
      <c r="D742" s="43" t="s">
        <v>1435</v>
      </c>
      <c r="E742" s="130" t="s">
        <v>23</v>
      </c>
      <c r="F742" s="186" t="s">
        <v>1420</v>
      </c>
      <c r="G742" s="187" t="n">
        <v>20</v>
      </c>
      <c r="H742" s="134"/>
      <c r="I742" s="46" t="n">
        <v>0</v>
      </c>
      <c r="J742" s="46" t="n">
        <v>0</v>
      </c>
      <c r="K742" s="46" t="n">
        <f aca="false">G742+0</f>
        <v>20</v>
      </c>
      <c r="L742" s="46" t="n">
        <v>2.5</v>
      </c>
      <c r="M742" s="46" t="n">
        <v>0</v>
      </c>
      <c r="N742" s="46" t="n">
        <f aca="false">L742+M742</f>
        <v>2.5</v>
      </c>
      <c r="O742" s="118"/>
      <c r="P742" s="114" t="n">
        <f aca="false">(N742+J742)/G742</f>
        <v>0.125</v>
      </c>
      <c r="Q742" s="25"/>
      <c r="R742" s="46"/>
      <c r="S742" s="46"/>
      <c r="T742" s="46"/>
      <c r="U742" s="46"/>
      <c r="V742" s="46"/>
      <c r="W742" s="46"/>
      <c r="X742" s="46"/>
      <c r="Y742" s="46"/>
    </row>
    <row r="743" s="18" customFormat="true" ht="60" hidden="false" customHeight="false" outlineLevel="0" collapsed="false">
      <c r="A743" s="25" t="n">
        <f aca="false">A742+1</f>
        <v>700</v>
      </c>
      <c r="B743" s="108" t="n">
        <v>477</v>
      </c>
      <c r="C743" s="115" t="e">
        <f aca="false">C742+1</f>
        <v>#REF!</v>
      </c>
      <c r="D743" s="43" t="s">
        <v>1436</v>
      </c>
      <c r="E743" s="130" t="s">
        <v>23</v>
      </c>
      <c r="F743" s="186" t="s">
        <v>1420</v>
      </c>
      <c r="G743" s="187" t="n">
        <v>20</v>
      </c>
      <c r="H743" s="134"/>
      <c r="I743" s="46" t="n">
        <v>0</v>
      </c>
      <c r="J743" s="46" t="n">
        <v>0</v>
      </c>
      <c r="K743" s="46" t="n">
        <f aca="false">G743+0</f>
        <v>20</v>
      </c>
      <c r="L743" s="46" t="n">
        <v>2.5</v>
      </c>
      <c r="M743" s="46" t="n">
        <v>0</v>
      </c>
      <c r="N743" s="46" t="n">
        <f aca="false">L743+M743</f>
        <v>2.5</v>
      </c>
      <c r="O743" s="118"/>
      <c r="P743" s="114" t="n">
        <f aca="false">(N743+J743)/G743</f>
        <v>0.125</v>
      </c>
      <c r="Q743" s="25"/>
      <c r="R743" s="46"/>
      <c r="S743" s="46"/>
      <c r="T743" s="46"/>
      <c r="U743" s="46"/>
      <c r="V743" s="46"/>
      <c r="W743" s="46"/>
      <c r="X743" s="46"/>
      <c r="Y743" s="46"/>
    </row>
    <row r="744" s="18" customFormat="true" ht="44.25" hidden="false" customHeight="true" outlineLevel="0" collapsed="false">
      <c r="A744" s="25" t="n">
        <f aca="false">A743+1</f>
        <v>701</v>
      </c>
      <c r="B744" s="108" t="n">
        <v>499</v>
      </c>
      <c r="C744" s="115" t="e">
        <f aca="false">#REF!+1</f>
        <v>#REF!</v>
      </c>
      <c r="D744" s="43" t="s">
        <v>1437</v>
      </c>
      <c r="E744" s="130" t="s">
        <v>23</v>
      </c>
      <c r="F744" s="186" t="s">
        <v>1420</v>
      </c>
      <c r="G744" s="187" t="n">
        <v>20</v>
      </c>
      <c r="H744" s="134"/>
      <c r="I744" s="46" t="n">
        <v>0</v>
      </c>
      <c r="J744" s="46" t="n">
        <v>0</v>
      </c>
      <c r="K744" s="46" t="n">
        <f aca="false">G744+0</f>
        <v>20</v>
      </c>
      <c r="L744" s="46" t="n">
        <v>2.3</v>
      </c>
      <c r="M744" s="46" t="n">
        <v>0</v>
      </c>
      <c r="N744" s="46" t="n">
        <f aca="false">L744+M744</f>
        <v>2.3</v>
      </c>
      <c r="O744" s="118"/>
      <c r="P744" s="114" t="n">
        <f aca="false">(N744+J744)/G744</f>
        <v>0.115</v>
      </c>
      <c r="Q744" s="25"/>
      <c r="R744" s="46"/>
      <c r="S744" s="46"/>
      <c r="T744" s="46"/>
      <c r="U744" s="46"/>
      <c r="V744" s="46"/>
      <c r="W744" s="46"/>
      <c r="X744" s="46"/>
      <c r="Y744" s="46"/>
      <c r="AA744" s="101" t="n">
        <f aca="false">5.9-0.045</f>
        <v>5.855</v>
      </c>
    </row>
    <row r="745" s="18" customFormat="true" ht="60" hidden="false" customHeight="false" outlineLevel="0" collapsed="false">
      <c r="A745" s="25" t="n">
        <f aca="false">A744+1</f>
        <v>702</v>
      </c>
      <c r="B745" s="108"/>
      <c r="C745" s="115"/>
      <c r="D745" s="43" t="s">
        <v>1438</v>
      </c>
      <c r="E745" s="130" t="s">
        <v>23</v>
      </c>
      <c r="F745" s="186" t="s">
        <v>1420</v>
      </c>
      <c r="G745" s="187" t="n">
        <v>20</v>
      </c>
      <c r="H745" s="134"/>
      <c r="I745" s="46" t="n">
        <v>0</v>
      </c>
      <c r="J745" s="46" t="n">
        <v>0</v>
      </c>
      <c r="K745" s="46" t="n">
        <f aca="false">G745+0</f>
        <v>20</v>
      </c>
      <c r="L745" s="46" t="n">
        <v>5.855</v>
      </c>
      <c r="M745" s="46" t="n">
        <v>0</v>
      </c>
      <c r="N745" s="46" t="n">
        <f aca="false">L745+M745</f>
        <v>5.855</v>
      </c>
      <c r="O745" s="118"/>
      <c r="P745" s="114" t="n">
        <f aca="false">(N745+J745)/G745</f>
        <v>0.29275</v>
      </c>
      <c r="Q745" s="25"/>
      <c r="R745" s="46"/>
      <c r="S745" s="46"/>
      <c r="T745" s="46"/>
      <c r="U745" s="46"/>
      <c r="V745" s="46"/>
      <c r="W745" s="46"/>
      <c r="X745" s="46"/>
      <c r="Y745" s="46"/>
      <c r="AA745" s="101" t="n">
        <f aca="false">N746-50.83</f>
        <v>0</v>
      </c>
    </row>
    <row r="746" s="18" customFormat="true" ht="15.75" hidden="false" customHeight="false" outlineLevel="0" collapsed="false">
      <c r="A746" s="25"/>
      <c r="B746" s="108"/>
      <c r="C746" s="115"/>
      <c r="D746" s="19" t="s">
        <v>1439</v>
      </c>
      <c r="E746" s="188"/>
      <c r="F746" s="42"/>
      <c r="G746" s="159" t="n">
        <f aca="false">SUM(G727:G745)</f>
        <v>336.405</v>
      </c>
      <c r="H746" s="160"/>
      <c r="I746" s="159" t="n">
        <f aca="false">SUM(I727:I744)</f>
        <v>0</v>
      </c>
      <c r="J746" s="159" t="n">
        <f aca="false">SUM(J727:J745)</f>
        <v>0</v>
      </c>
      <c r="K746" s="159" t="n">
        <f aca="false">SUM(K727:K745)</f>
        <v>336.405</v>
      </c>
      <c r="L746" s="159" t="n">
        <f aca="false">SUM(L727:L745)</f>
        <v>50.83</v>
      </c>
      <c r="M746" s="159" t="n">
        <f aca="false">SUM(M727:M745)</f>
        <v>0</v>
      </c>
      <c r="N746" s="159" t="n">
        <f aca="false">SUM(N727:N745)</f>
        <v>50.83</v>
      </c>
      <c r="O746" s="52"/>
      <c r="P746" s="148"/>
      <c r="Q746" s="115"/>
      <c r="R746" s="52"/>
      <c r="S746" s="52"/>
      <c r="T746" s="52"/>
      <c r="U746" s="52"/>
      <c r="V746" s="52"/>
      <c r="W746" s="52"/>
      <c r="X746" s="52"/>
      <c r="Y746" s="52"/>
      <c r="AA746" s="101"/>
    </row>
    <row r="747" s="18" customFormat="true" ht="15.75" hidden="false" customHeight="false" outlineLevel="0" collapsed="false">
      <c r="A747" s="25"/>
      <c r="B747" s="108"/>
      <c r="C747" s="115"/>
      <c r="D747" s="103"/>
      <c r="E747" s="58"/>
      <c r="F747" s="115"/>
      <c r="G747" s="156"/>
      <c r="H747" s="160"/>
      <c r="I747" s="156"/>
      <c r="J747" s="156"/>
      <c r="K747" s="156"/>
      <c r="L747" s="156"/>
      <c r="M747" s="156"/>
      <c r="N747" s="156"/>
      <c r="O747" s="51"/>
      <c r="P747" s="148"/>
      <c r="Q747" s="115"/>
      <c r="R747" s="51"/>
      <c r="S747" s="51"/>
      <c r="T747" s="51"/>
      <c r="U747" s="51"/>
      <c r="V747" s="51"/>
      <c r="W747" s="51"/>
      <c r="X747" s="51"/>
      <c r="Y747" s="51"/>
    </row>
    <row r="748" s="18" customFormat="true" ht="15.75" hidden="false" customHeight="false" outlineLevel="0" collapsed="false">
      <c r="A748" s="25"/>
      <c r="B748" s="108"/>
      <c r="C748" s="115"/>
      <c r="D748" s="189" t="s">
        <v>1238</v>
      </c>
      <c r="E748" s="58"/>
      <c r="F748" s="115"/>
      <c r="G748" s="44"/>
      <c r="H748" s="134"/>
      <c r="I748" s="46"/>
      <c r="J748" s="46"/>
      <c r="K748" s="46"/>
      <c r="L748" s="46"/>
      <c r="M748" s="46"/>
      <c r="N748" s="46"/>
      <c r="O748" s="118"/>
      <c r="P748" s="148"/>
      <c r="Q748" s="115"/>
      <c r="R748" s="118"/>
      <c r="S748" s="118"/>
      <c r="T748" s="118"/>
      <c r="U748" s="118"/>
      <c r="V748" s="118"/>
      <c r="W748" s="118"/>
      <c r="X748" s="118"/>
      <c r="Y748" s="118"/>
    </row>
    <row r="749" s="18" customFormat="true" ht="45" hidden="false" customHeight="false" outlineLevel="0" collapsed="false">
      <c r="A749" s="25" t="n">
        <v>703</v>
      </c>
      <c r="B749" s="108" t="n">
        <v>553</v>
      </c>
      <c r="C749" s="115"/>
      <c r="D749" s="86" t="s">
        <v>1440</v>
      </c>
      <c r="E749" s="58" t="s">
        <v>1441</v>
      </c>
      <c r="F749" s="186" t="s">
        <v>1420</v>
      </c>
      <c r="G749" s="44" t="n">
        <v>19.98</v>
      </c>
      <c r="H749" s="134"/>
      <c r="I749" s="46" t="n">
        <v>0</v>
      </c>
      <c r="J749" s="46" t="n">
        <v>0</v>
      </c>
      <c r="K749" s="46" t="n">
        <f aca="false">G749+0</f>
        <v>19.98</v>
      </c>
      <c r="L749" s="46" t="n">
        <v>2.5</v>
      </c>
      <c r="M749" s="46" t="n">
        <v>0</v>
      </c>
      <c r="N749" s="46" t="n">
        <f aca="false">L749+M749</f>
        <v>2.5</v>
      </c>
      <c r="O749" s="118"/>
      <c r="P749" s="114" t="n">
        <f aca="false">(N749+J749)/G749</f>
        <v>0.125125125125125</v>
      </c>
      <c r="Q749" s="115"/>
      <c r="R749" s="118"/>
      <c r="S749" s="118"/>
      <c r="T749" s="118"/>
      <c r="U749" s="118"/>
      <c r="V749" s="118"/>
      <c r="W749" s="118"/>
      <c r="X749" s="118"/>
      <c r="Y749" s="118"/>
    </row>
    <row r="750" s="18" customFormat="true" ht="45" hidden="false" customHeight="false" outlineLevel="0" collapsed="false">
      <c r="A750" s="25" t="n">
        <f aca="false">A749+1</f>
        <v>704</v>
      </c>
      <c r="B750" s="108" t="n">
        <v>554</v>
      </c>
      <c r="C750" s="115"/>
      <c r="D750" s="86" t="s">
        <v>1442</v>
      </c>
      <c r="E750" s="58" t="s">
        <v>1441</v>
      </c>
      <c r="F750" s="186" t="s">
        <v>1420</v>
      </c>
      <c r="G750" s="44" t="n">
        <v>12.58</v>
      </c>
      <c r="H750" s="134"/>
      <c r="I750" s="46" t="n">
        <v>0</v>
      </c>
      <c r="J750" s="46" t="n">
        <v>0</v>
      </c>
      <c r="K750" s="46" t="n">
        <f aca="false">G750+0</f>
        <v>12.58</v>
      </c>
      <c r="L750" s="46" t="n">
        <v>2.5</v>
      </c>
      <c r="M750" s="46" t="n">
        <v>0</v>
      </c>
      <c r="N750" s="46" t="n">
        <f aca="false">L750+M750</f>
        <v>2.5</v>
      </c>
      <c r="O750" s="118"/>
      <c r="P750" s="114" t="n">
        <f aca="false">(N750+J750)/G750</f>
        <v>0.198728139904611</v>
      </c>
      <c r="Q750" s="115"/>
      <c r="R750" s="118"/>
      <c r="S750" s="118"/>
      <c r="T750" s="118"/>
      <c r="U750" s="118"/>
      <c r="V750" s="118"/>
      <c r="W750" s="118"/>
      <c r="X750" s="118"/>
      <c r="Y750" s="118"/>
    </row>
    <row r="751" s="18" customFormat="true" ht="45" hidden="false" customHeight="false" outlineLevel="0" collapsed="false">
      <c r="A751" s="25" t="n">
        <f aca="false">A750+1</f>
        <v>705</v>
      </c>
      <c r="B751" s="108" t="n">
        <v>556</v>
      </c>
      <c r="C751" s="115"/>
      <c r="D751" s="86" t="s">
        <v>1443</v>
      </c>
      <c r="E751" s="58" t="s">
        <v>1441</v>
      </c>
      <c r="F751" s="186" t="s">
        <v>1420</v>
      </c>
      <c r="G751" s="44" t="n">
        <v>4.99</v>
      </c>
      <c r="H751" s="134"/>
      <c r="I751" s="46" t="n">
        <v>0</v>
      </c>
      <c r="J751" s="46" t="n">
        <v>0</v>
      </c>
      <c r="K751" s="46" t="n">
        <v>4.99</v>
      </c>
      <c r="L751" s="46" t="n">
        <v>2.5</v>
      </c>
      <c r="M751" s="46" t="n">
        <v>0</v>
      </c>
      <c r="N751" s="46" t="n">
        <f aca="false">L751+M751</f>
        <v>2.5</v>
      </c>
      <c r="O751" s="118"/>
      <c r="P751" s="114" t="n">
        <f aca="false">(N751+J751)/G751</f>
        <v>0.501002004008016</v>
      </c>
      <c r="Q751" s="115"/>
      <c r="R751" s="118"/>
      <c r="S751" s="118"/>
      <c r="T751" s="118"/>
      <c r="U751" s="118"/>
      <c r="V751" s="118"/>
      <c r="W751" s="118"/>
      <c r="X751" s="118"/>
      <c r="Y751" s="118"/>
    </row>
    <row r="752" s="18" customFormat="true" ht="45" hidden="false" customHeight="false" outlineLevel="0" collapsed="false">
      <c r="A752" s="25" t="n">
        <f aca="false">A751+1</f>
        <v>706</v>
      </c>
      <c r="B752" s="108" t="n">
        <v>558</v>
      </c>
      <c r="C752" s="115"/>
      <c r="D752" s="86" t="s">
        <v>1444</v>
      </c>
      <c r="E752" s="58" t="s">
        <v>1441</v>
      </c>
      <c r="F752" s="186" t="s">
        <v>1420</v>
      </c>
      <c r="G752" s="44" t="n">
        <v>20</v>
      </c>
      <c r="H752" s="134"/>
      <c r="I752" s="46" t="n">
        <v>0</v>
      </c>
      <c r="J752" s="46" t="n">
        <v>0</v>
      </c>
      <c r="K752" s="46" t="n">
        <f aca="false">G752-J752</f>
        <v>20</v>
      </c>
      <c r="L752" s="46" t="n">
        <v>2.5</v>
      </c>
      <c r="M752" s="46" t="n">
        <v>0</v>
      </c>
      <c r="N752" s="46" t="n">
        <f aca="false">L752+M752</f>
        <v>2.5</v>
      </c>
      <c r="O752" s="118"/>
      <c r="P752" s="114" t="n">
        <f aca="false">(N752+J752)/G751</f>
        <v>0.501002004008016</v>
      </c>
      <c r="Q752" s="115"/>
      <c r="R752" s="118"/>
      <c r="S752" s="118"/>
      <c r="T752" s="118"/>
      <c r="U752" s="118"/>
      <c r="V752" s="118"/>
      <c r="W752" s="118"/>
      <c r="X752" s="118"/>
      <c r="Y752" s="118"/>
    </row>
    <row r="753" s="18" customFormat="true" ht="45" hidden="false" customHeight="false" outlineLevel="0" collapsed="false">
      <c r="A753" s="25" t="n">
        <f aca="false">A752+1</f>
        <v>707</v>
      </c>
      <c r="B753" s="108" t="n">
        <v>561</v>
      </c>
      <c r="C753" s="115"/>
      <c r="D753" s="86" t="s">
        <v>1445</v>
      </c>
      <c r="E753" s="58" t="s">
        <v>1441</v>
      </c>
      <c r="F753" s="186" t="s">
        <v>1420</v>
      </c>
      <c r="G753" s="44" t="n">
        <v>20</v>
      </c>
      <c r="H753" s="134"/>
      <c r="I753" s="46" t="n">
        <v>0</v>
      </c>
      <c r="J753" s="46" t="n">
        <v>0</v>
      </c>
      <c r="K753" s="46" t="n">
        <f aca="false">G753-J753</f>
        <v>20</v>
      </c>
      <c r="L753" s="46" t="n">
        <v>2.5</v>
      </c>
      <c r="M753" s="46" t="n">
        <v>0</v>
      </c>
      <c r="N753" s="46" t="n">
        <f aca="false">L753+M753</f>
        <v>2.5</v>
      </c>
      <c r="O753" s="118"/>
      <c r="P753" s="114" t="n">
        <f aca="false">(N753+J753)/G752</f>
        <v>0.125</v>
      </c>
      <c r="Q753" s="115"/>
      <c r="R753" s="118"/>
      <c r="S753" s="118"/>
      <c r="T753" s="118"/>
      <c r="U753" s="118"/>
      <c r="V753" s="118"/>
      <c r="W753" s="118"/>
      <c r="X753" s="118"/>
      <c r="Y753" s="118"/>
    </row>
    <row r="754" s="18" customFormat="true" ht="45" hidden="false" customHeight="false" outlineLevel="0" collapsed="false">
      <c r="A754" s="25" t="n">
        <f aca="false">A753+1</f>
        <v>708</v>
      </c>
      <c r="B754" s="108"/>
      <c r="C754" s="115"/>
      <c r="D754" s="86" t="s">
        <v>1446</v>
      </c>
      <c r="E754" s="58" t="s">
        <v>1441</v>
      </c>
      <c r="F754" s="186" t="s">
        <v>1420</v>
      </c>
      <c r="G754" s="44" t="n">
        <v>20</v>
      </c>
      <c r="H754" s="134"/>
      <c r="I754" s="46"/>
      <c r="J754" s="46" t="n">
        <v>0</v>
      </c>
      <c r="K754" s="46" t="n">
        <f aca="false">G754-J754</f>
        <v>20</v>
      </c>
      <c r="L754" s="46" t="n">
        <v>2</v>
      </c>
      <c r="M754" s="46" t="n">
        <v>0</v>
      </c>
      <c r="N754" s="46" t="n">
        <f aca="false">L754+M754</f>
        <v>2</v>
      </c>
      <c r="O754" s="118"/>
      <c r="P754" s="114" t="n">
        <f aca="false">(N754+J754)/G753</f>
        <v>0.1</v>
      </c>
      <c r="Q754" s="115"/>
      <c r="R754" s="118"/>
      <c r="S754" s="118"/>
      <c r="T754" s="118"/>
      <c r="U754" s="118"/>
      <c r="V754" s="118"/>
      <c r="W754" s="118"/>
      <c r="X754" s="118"/>
      <c r="Y754" s="118"/>
    </row>
    <row r="755" s="18" customFormat="true" ht="45" hidden="false" customHeight="false" outlineLevel="0" collapsed="false">
      <c r="A755" s="25" t="n">
        <f aca="false">A754+1</f>
        <v>709</v>
      </c>
      <c r="B755" s="108"/>
      <c r="C755" s="115"/>
      <c r="D755" s="86" t="s">
        <v>1447</v>
      </c>
      <c r="E755" s="58" t="s">
        <v>1441</v>
      </c>
      <c r="F755" s="186" t="s">
        <v>1420</v>
      </c>
      <c r="G755" s="44" t="n">
        <v>20</v>
      </c>
      <c r="H755" s="134"/>
      <c r="I755" s="46"/>
      <c r="J755" s="46" t="n">
        <v>0</v>
      </c>
      <c r="K755" s="46" t="n">
        <f aca="false">G755-J755</f>
        <v>20</v>
      </c>
      <c r="L755" s="46" t="n">
        <v>2.93</v>
      </c>
      <c r="M755" s="46" t="n">
        <v>0</v>
      </c>
      <c r="N755" s="46" t="n">
        <f aca="false">L755+M755</f>
        <v>2.93</v>
      </c>
      <c r="O755" s="118"/>
      <c r="P755" s="114" t="n">
        <f aca="false">(N755+J755)/G754</f>
        <v>0.1465</v>
      </c>
      <c r="Q755" s="115"/>
      <c r="R755" s="118"/>
      <c r="S755" s="118"/>
      <c r="T755" s="118"/>
      <c r="U755" s="118"/>
      <c r="V755" s="118"/>
      <c r="W755" s="118"/>
      <c r="X755" s="118"/>
      <c r="Y755" s="118"/>
    </row>
    <row r="756" s="18" customFormat="true" ht="45" hidden="false" customHeight="false" outlineLevel="0" collapsed="false">
      <c r="A756" s="25" t="n">
        <f aca="false">A755+1</f>
        <v>710</v>
      </c>
      <c r="B756" s="108"/>
      <c r="C756" s="115"/>
      <c r="D756" s="86" t="s">
        <v>1448</v>
      </c>
      <c r="E756" s="58" t="s">
        <v>1441</v>
      </c>
      <c r="F756" s="186" t="s">
        <v>1420</v>
      </c>
      <c r="G756" s="44" t="n">
        <v>19.99</v>
      </c>
      <c r="H756" s="134"/>
      <c r="I756" s="46"/>
      <c r="J756" s="46" t="n">
        <v>0</v>
      </c>
      <c r="K756" s="46" t="n">
        <f aca="false">G756-J756</f>
        <v>19.99</v>
      </c>
      <c r="L756" s="46" t="n">
        <v>3</v>
      </c>
      <c r="M756" s="46" t="n">
        <v>0</v>
      </c>
      <c r="N756" s="46" t="n">
        <f aca="false">L756+M756</f>
        <v>3</v>
      </c>
      <c r="O756" s="118"/>
      <c r="P756" s="114" t="n">
        <f aca="false">(N756+J756)/G755</f>
        <v>0.15</v>
      </c>
      <c r="Q756" s="115"/>
      <c r="R756" s="118"/>
      <c r="S756" s="118"/>
      <c r="T756" s="118"/>
      <c r="U756" s="118"/>
      <c r="V756" s="118"/>
      <c r="W756" s="118"/>
      <c r="X756" s="118"/>
      <c r="Y756" s="118"/>
    </row>
    <row r="757" s="18" customFormat="true" ht="45" hidden="false" customHeight="false" outlineLevel="0" collapsed="false">
      <c r="A757" s="25" t="n">
        <f aca="false">A756+1</f>
        <v>711</v>
      </c>
      <c r="B757" s="108"/>
      <c r="C757" s="115"/>
      <c r="D757" s="86" t="s">
        <v>1449</v>
      </c>
      <c r="E757" s="58" t="s">
        <v>1441</v>
      </c>
      <c r="F757" s="186" t="s">
        <v>1420</v>
      </c>
      <c r="G757" s="44" t="n">
        <v>19.99</v>
      </c>
      <c r="H757" s="134"/>
      <c r="I757" s="46"/>
      <c r="J757" s="46" t="n">
        <v>0</v>
      </c>
      <c r="K757" s="46" t="n">
        <f aca="false">G757-J757</f>
        <v>19.99</v>
      </c>
      <c r="L757" s="46" t="n">
        <v>3</v>
      </c>
      <c r="M757" s="46" t="n">
        <v>0</v>
      </c>
      <c r="N757" s="46" t="n">
        <f aca="false">L757+M757</f>
        <v>3</v>
      </c>
      <c r="O757" s="118"/>
      <c r="P757" s="114" t="n">
        <f aca="false">(N757+J757)/G756</f>
        <v>0.150075037518759</v>
      </c>
      <c r="Q757" s="115"/>
      <c r="R757" s="118"/>
      <c r="S757" s="118"/>
      <c r="T757" s="118"/>
      <c r="U757" s="118"/>
      <c r="V757" s="118"/>
      <c r="W757" s="118"/>
      <c r="X757" s="118"/>
      <c r="Y757" s="118"/>
      <c r="AA757" s="101" t="n">
        <f aca="false">N757+2.43</f>
        <v>5.43</v>
      </c>
    </row>
    <row r="758" s="18" customFormat="true" ht="45" hidden="false" customHeight="false" outlineLevel="0" collapsed="false">
      <c r="A758" s="25" t="n">
        <f aca="false">A757+1</f>
        <v>712</v>
      </c>
      <c r="B758" s="108"/>
      <c r="C758" s="115"/>
      <c r="D758" s="86" t="s">
        <v>1450</v>
      </c>
      <c r="E758" s="58" t="s">
        <v>1441</v>
      </c>
      <c r="F758" s="186" t="s">
        <v>1420</v>
      </c>
      <c r="G758" s="44" t="n">
        <v>9.99</v>
      </c>
      <c r="H758" s="134"/>
      <c r="I758" s="46"/>
      <c r="J758" s="46" t="n">
        <v>0</v>
      </c>
      <c r="K758" s="46" t="n">
        <f aca="false">G758-J758</f>
        <v>9.99</v>
      </c>
      <c r="L758" s="46" t="n">
        <v>3</v>
      </c>
      <c r="M758" s="46" t="n">
        <v>0</v>
      </c>
      <c r="N758" s="46" t="n">
        <f aca="false">L758+M758</f>
        <v>3</v>
      </c>
      <c r="O758" s="118"/>
      <c r="P758" s="114" t="n">
        <f aca="false">(N758+J758)/G757</f>
        <v>0.150075037518759</v>
      </c>
      <c r="Q758" s="115"/>
      <c r="R758" s="118"/>
      <c r="S758" s="118"/>
      <c r="T758" s="118"/>
      <c r="U758" s="118"/>
      <c r="V758" s="118"/>
      <c r="W758" s="118"/>
      <c r="X758" s="118"/>
      <c r="Y758" s="118"/>
    </row>
    <row r="759" s="18" customFormat="true" ht="45" hidden="false" customHeight="false" outlineLevel="0" collapsed="false">
      <c r="A759" s="25" t="n">
        <f aca="false">A758+1</f>
        <v>713</v>
      </c>
      <c r="B759" s="108"/>
      <c r="C759" s="115"/>
      <c r="D759" s="86" t="s">
        <v>1451</v>
      </c>
      <c r="E759" s="58" t="s">
        <v>1441</v>
      </c>
      <c r="F759" s="186" t="s">
        <v>1420</v>
      </c>
      <c r="G759" s="44" t="n">
        <v>17.39</v>
      </c>
      <c r="H759" s="134"/>
      <c r="I759" s="46"/>
      <c r="J759" s="46" t="n">
        <v>0</v>
      </c>
      <c r="K759" s="46" t="n">
        <f aca="false">G759-J759</f>
        <v>17.39</v>
      </c>
      <c r="L759" s="46" t="n">
        <v>3</v>
      </c>
      <c r="M759" s="46" t="n">
        <v>0</v>
      </c>
      <c r="N759" s="46" t="n">
        <f aca="false">L759+M759</f>
        <v>3</v>
      </c>
      <c r="O759" s="118"/>
      <c r="P759" s="114" t="n">
        <f aca="false">(N759+J759)/G758</f>
        <v>0.3003003003003</v>
      </c>
      <c r="Q759" s="115"/>
      <c r="R759" s="118"/>
      <c r="S759" s="118"/>
      <c r="T759" s="118"/>
      <c r="U759" s="118"/>
      <c r="V759" s="118"/>
      <c r="W759" s="118"/>
      <c r="X759" s="118"/>
      <c r="Y759" s="118"/>
      <c r="AA759" s="101"/>
    </row>
    <row r="760" s="18" customFormat="true" ht="19.5" hidden="false" customHeight="true" outlineLevel="0" collapsed="false">
      <c r="A760" s="25"/>
      <c r="B760" s="108"/>
      <c r="C760" s="115"/>
      <c r="D760" s="164" t="s">
        <v>1452</v>
      </c>
      <c r="E760" s="58"/>
      <c r="F760" s="186"/>
      <c r="G760" s="156" t="n">
        <f aca="false">SUM(G749:G759)</f>
        <v>184.91</v>
      </c>
      <c r="H760" s="160"/>
      <c r="I760" s="156" t="n">
        <f aca="false">SUM(I749:I753)</f>
        <v>0</v>
      </c>
      <c r="J760" s="156" t="n">
        <f aca="false">SUM(J749:J759)</f>
        <v>0</v>
      </c>
      <c r="K760" s="156" t="n">
        <f aca="false">SUM(K749:K759)</f>
        <v>184.91</v>
      </c>
      <c r="L760" s="156" t="n">
        <f aca="false">SUM(L749:L759)</f>
        <v>29.43</v>
      </c>
      <c r="M760" s="156" t="n">
        <f aca="false">SUM(M749:M759)</f>
        <v>0</v>
      </c>
      <c r="N760" s="156" t="n">
        <f aca="false">SUM(N749:N759)</f>
        <v>29.43</v>
      </c>
      <c r="O760" s="51"/>
      <c r="P760" s="148"/>
      <c r="Q760" s="115"/>
      <c r="R760" s="51"/>
      <c r="S760" s="51"/>
      <c r="T760" s="51"/>
      <c r="U760" s="51"/>
      <c r="V760" s="51"/>
      <c r="W760" s="51"/>
      <c r="X760" s="51"/>
      <c r="Y760" s="51"/>
      <c r="AA760" s="101" t="n">
        <f aca="false">L760-29.43</f>
        <v>0</v>
      </c>
    </row>
    <row r="761" s="18" customFormat="true" ht="21.75" hidden="false" customHeight="true" outlineLevel="0" collapsed="false">
      <c r="A761" s="25"/>
      <c r="B761" s="108"/>
      <c r="C761" s="115"/>
      <c r="D761" s="190" t="s">
        <v>1453</v>
      </c>
      <c r="E761" s="58"/>
      <c r="F761" s="115"/>
      <c r="G761" s="44"/>
      <c r="H761" s="134"/>
      <c r="I761" s="46"/>
      <c r="J761" s="46"/>
      <c r="K761" s="46"/>
      <c r="L761" s="46"/>
      <c r="M761" s="46"/>
      <c r="N761" s="46"/>
      <c r="O761" s="118"/>
      <c r="P761" s="148"/>
      <c r="Q761" s="115"/>
      <c r="R761" s="118"/>
      <c r="S761" s="118"/>
      <c r="T761" s="118"/>
      <c r="U761" s="118"/>
      <c r="V761" s="118"/>
      <c r="W761" s="118"/>
      <c r="X761" s="118"/>
      <c r="Y761" s="118"/>
    </row>
    <row r="762" s="18" customFormat="true" ht="33.75" hidden="false" customHeight="true" outlineLevel="0" collapsed="false">
      <c r="A762" s="25" t="n">
        <v>714</v>
      </c>
      <c r="B762" s="108" t="n">
        <v>572</v>
      </c>
      <c r="C762" s="115" t="e">
        <f aca="false">#REF!+1</f>
        <v>#REF!</v>
      </c>
      <c r="D762" s="43" t="s">
        <v>1454</v>
      </c>
      <c r="E762" s="191" t="s">
        <v>1453</v>
      </c>
      <c r="F762" s="186" t="s">
        <v>1420</v>
      </c>
      <c r="G762" s="44" t="n">
        <v>10</v>
      </c>
      <c r="H762" s="134"/>
      <c r="I762" s="46" t="n">
        <v>0</v>
      </c>
      <c r="J762" s="46" t="n">
        <v>0</v>
      </c>
      <c r="K762" s="46" t="n">
        <f aca="false">G762+0</f>
        <v>10</v>
      </c>
      <c r="L762" s="46" t="n">
        <v>2.5</v>
      </c>
      <c r="M762" s="46" t="n">
        <v>0</v>
      </c>
      <c r="N762" s="46" t="n">
        <f aca="false">L762+M762</f>
        <v>2.5</v>
      </c>
      <c r="O762" s="118"/>
      <c r="P762" s="114" t="n">
        <f aca="false">(N762+J762)/G762</f>
        <v>0.25</v>
      </c>
      <c r="Q762" s="115"/>
      <c r="R762" s="118"/>
      <c r="S762" s="118"/>
      <c r="T762" s="118"/>
      <c r="U762" s="118"/>
      <c r="V762" s="118"/>
      <c r="W762" s="118"/>
      <c r="X762" s="118"/>
      <c r="Y762" s="118"/>
    </row>
    <row r="763" s="18" customFormat="true" ht="45" hidden="false" customHeight="false" outlineLevel="0" collapsed="false">
      <c r="A763" s="25" t="n">
        <f aca="false">A762+1</f>
        <v>715</v>
      </c>
      <c r="B763" s="108" t="n">
        <v>573</v>
      </c>
      <c r="C763" s="115" t="e">
        <f aca="false">C762+1</f>
        <v>#REF!</v>
      </c>
      <c r="D763" s="43" t="s">
        <v>1455</v>
      </c>
      <c r="E763" s="191" t="s">
        <v>1453</v>
      </c>
      <c r="F763" s="186" t="s">
        <v>1420</v>
      </c>
      <c r="G763" s="44" t="n">
        <v>15</v>
      </c>
      <c r="H763" s="134"/>
      <c r="I763" s="46" t="n">
        <v>0</v>
      </c>
      <c r="J763" s="46" t="n">
        <v>0</v>
      </c>
      <c r="K763" s="46" t="n">
        <f aca="false">G763+0</f>
        <v>15</v>
      </c>
      <c r="L763" s="46" t="n">
        <v>2.5</v>
      </c>
      <c r="M763" s="46" t="n">
        <v>0</v>
      </c>
      <c r="N763" s="46" t="n">
        <f aca="false">L763+M763</f>
        <v>2.5</v>
      </c>
      <c r="O763" s="118"/>
      <c r="P763" s="114" t="n">
        <f aca="false">(N763+J763)/G763</f>
        <v>0.166666666666667</v>
      </c>
      <c r="Q763" s="115"/>
      <c r="R763" s="118"/>
      <c r="S763" s="118"/>
      <c r="T763" s="118"/>
      <c r="U763" s="118"/>
      <c r="V763" s="118"/>
      <c r="W763" s="118"/>
      <c r="X763" s="118"/>
      <c r="Y763" s="118"/>
    </row>
    <row r="764" s="18" customFormat="true" ht="45" hidden="false" customHeight="false" outlineLevel="0" collapsed="false">
      <c r="A764" s="25" t="n">
        <f aca="false">A763+1</f>
        <v>716</v>
      </c>
      <c r="B764" s="108" t="n">
        <v>578</v>
      </c>
      <c r="C764" s="115" t="e">
        <f aca="false">#REF!+1</f>
        <v>#REF!</v>
      </c>
      <c r="D764" s="43" t="s">
        <v>1456</v>
      </c>
      <c r="E764" s="191" t="s">
        <v>1453</v>
      </c>
      <c r="F764" s="186" t="s">
        <v>1420</v>
      </c>
      <c r="G764" s="44" t="n">
        <v>10</v>
      </c>
      <c r="H764" s="134"/>
      <c r="I764" s="46" t="n">
        <v>0</v>
      </c>
      <c r="J764" s="46" t="n">
        <v>0</v>
      </c>
      <c r="K764" s="46" t="n">
        <f aca="false">G764+0</f>
        <v>10</v>
      </c>
      <c r="L764" s="46" t="n">
        <v>2.5</v>
      </c>
      <c r="M764" s="46" t="n">
        <v>0</v>
      </c>
      <c r="N764" s="46" t="n">
        <f aca="false">L764+M764</f>
        <v>2.5</v>
      </c>
      <c r="O764" s="118"/>
      <c r="P764" s="114" t="n">
        <f aca="false">(N764+J764)/G764</f>
        <v>0.25</v>
      </c>
      <c r="Q764" s="115"/>
      <c r="R764" s="118"/>
      <c r="S764" s="118"/>
      <c r="T764" s="118"/>
      <c r="U764" s="118"/>
      <c r="V764" s="118"/>
      <c r="W764" s="118"/>
      <c r="X764" s="118"/>
      <c r="Y764" s="118"/>
    </row>
    <row r="765" s="18" customFormat="true" ht="45" hidden="false" customHeight="false" outlineLevel="0" collapsed="false">
      <c r="A765" s="25" t="n">
        <f aca="false">A764+1</f>
        <v>717</v>
      </c>
      <c r="B765" s="108" t="n">
        <v>581</v>
      </c>
      <c r="C765" s="115" t="e">
        <f aca="false">#REF!+1</f>
        <v>#REF!</v>
      </c>
      <c r="D765" s="43" t="s">
        <v>1457</v>
      </c>
      <c r="E765" s="191" t="s">
        <v>1453</v>
      </c>
      <c r="F765" s="186" t="s">
        <v>1420</v>
      </c>
      <c r="G765" s="44" t="n">
        <v>10</v>
      </c>
      <c r="H765" s="134"/>
      <c r="I765" s="46" t="n">
        <v>0</v>
      </c>
      <c r="J765" s="46" t="n">
        <v>0</v>
      </c>
      <c r="K765" s="46" t="n">
        <f aca="false">G765+0</f>
        <v>10</v>
      </c>
      <c r="L765" s="46" t="n">
        <v>2.5</v>
      </c>
      <c r="M765" s="46" t="n">
        <v>0</v>
      </c>
      <c r="N765" s="46" t="n">
        <f aca="false">L765+M765</f>
        <v>2.5</v>
      </c>
      <c r="O765" s="118"/>
      <c r="P765" s="114" t="n">
        <f aca="false">(N765+J765)/G765</f>
        <v>0.25</v>
      </c>
      <c r="Q765" s="115"/>
      <c r="R765" s="118"/>
      <c r="S765" s="118"/>
      <c r="T765" s="118"/>
      <c r="U765" s="118"/>
      <c r="V765" s="118"/>
      <c r="W765" s="118"/>
      <c r="X765" s="118"/>
      <c r="Y765" s="118"/>
    </row>
    <row r="766" s="18" customFormat="true" ht="45" hidden="false" customHeight="false" outlineLevel="0" collapsed="false">
      <c r="A766" s="25" t="n">
        <f aca="false">A765+1</f>
        <v>718</v>
      </c>
      <c r="B766" s="108" t="n">
        <v>582</v>
      </c>
      <c r="C766" s="115" t="e">
        <f aca="false">C765+1</f>
        <v>#REF!</v>
      </c>
      <c r="D766" s="43" t="s">
        <v>1458</v>
      </c>
      <c r="E766" s="191" t="s">
        <v>1453</v>
      </c>
      <c r="F766" s="186" t="s">
        <v>1420</v>
      </c>
      <c r="G766" s="44" t="n">
        <v>15</v>
      </c>
      <c r="H766" s="134"/>
      <c r="I766" s="46" t="n">
        <v>0</v>
      </c>
      <c r="J766" s="46" t="n">
        <v>0</v>
      </c>
      <c r="K766" s="46" t="n">
        <f aca="false">G766+0</f>
        <v>15</v>
      </c>
      <c r="L766" s="46" t="n">
        <v>2.8</v>
      </c>
      <c r="M766" s="46" t="n">
        <v>0</v>
      </c>
      <c r="N766" s="46" t="n">
        <f aca="false">L766+M766</f>
        <v>2.8</v>
      </c>
      <c r="O766" s="118"/>
      <c r="P766" s="114" t="n">
        <f aca="false">(N766+J766)/G766</f>
        <v>0.186666666666667</v>
      </c>
      <c r="Q766" s="115"/>
      <c r="R766" s="118"/>
      <c r="S766" s="118"/>
      <c r="T766" s="118"/>
      <c r="U766" s="118"/>
      <c r="V766" s="118"/>
      <c r="W766" s="118"/>
      <c r="X766" s="118"/>
      <c r="Y766" s="118"/>
    </row>
    <row r="767" s="18" customFormat="true" ht="45" hidden="false" customHeight="false" outlineLevel="0" collapsed="false">
      <c r="A767" s="25" t="n">
        <f aca="false">A766+1</f>
        <v>719</v>
      </c>
      <c r="B767" s="108" t="n">
        <v>587</v>
      </c>
      <c r="C767" s="115" t="e">
        <f aca="false">#REF!+1</f>
        <v>#REF!</v>
      </c>
      <c r="D767" s="43" t="s">
        <v>1459</v>
      </c>
      <c r="E767" s="191" t="s">
        <v>1453</v>
      </c>
      <c r="F767" s="186" t="s">
        <v>1420</v>
      </c>
      <c r="G767" s="44" t="n">
        <v>5</v>
      </c>
      <c r="H767" s="134"/>
      <c r="I767" s="46" t="n">
        <v>0</v>
      </c>
      <c r="J767" s="46" t="n">
        <v>0</v>
      </c>
      <c r="K767" s="46" t="n">
        <f aca="false">G767+0</f>
        <v>5</v>
      </c>
      <c r="L767" s="46" t="n">
        <v>2.8</v>
      </c>
      <c r="M767" s="46" t="n">
        <v>0</v>
      </c>
      <c r="N767" s="46" t="n">
        <f aca="false">L767+M767</f>
        <v>2.8</v>
      </c>
      <c r="O767" s="118"/>
      <c r="P767" s="114" t="n">
        <f aca="false">(N767+J767)/G767</f>
        <v>0.56</v>
      </c>
      <c r="Q767" s="115"/>
      <c r="R767" s="118"/>
      <c r="S767" s="118"/>
      <c r="T767" s="118"/>
      <c r="U767" s="118"/>
      <c r="V767" s="118"/>
      <c r="W767" s="118"/>
      <c r="X767" s="118"/>
      <c r="Y767" s="118"/>
    </row>
    <row r="768" s="18" customFormat="true" ht="45" hidden="false" customHeight="false" outlineLevel="0" collapsed="false">
      <c r="A768" s="25" t="n">
        <f aca="false">A767+1</f>
        <v>720</v>
      </c>
      <c r="B768" s="108" t="n">
        <v>588</v>
      </c>
      <c r="C768" s="115" t="e">
        <f aca="false">C767+1</f>
        <v>#REF!</v>
      </c>
      <c r="D768" s="43" t="s">
        <v>1389</v>
      </c>
      <c r="E768" s="191" t="s">
        <v>1453</v>
      </c>
      <c r="F768" s="186" t="s">
        <v>1420</v>
      </c>
      <c r="G768" s="44" t="n">
        <v>10</v>
      </c>
      <c r="H768" s="134"/>
      <c r="I768" s="46" t="n">
        <v>0</v>
      </c>
      <c r="J768" s="46" t="n">
        <v>0</v>
      </c>
      <c r="K768" s="46" t="n">
        <f aca="false">G768+0</f>
        <v>10</v>
      </c>
      <c r="L768" s="46" t="n">
        <v>2.8</v>
      </c>
      <c r="M768" s="46" t="n">
        <v>0</v>
      </c>
      <c r="N768" s="46" t="n">
        <f aca="false">L768+M768</f>
        <v>2.8</v>
      </c>
      <c r="O768" s="118"/>
      <c r="P768" s="114" t="n">
        <f aca="false">(N768+J768)/G768</f>
        <v>0.28</v>
      </c>
      <c r="Q768" s="115"/>
      <c r="R768" s="118"/>
      <c r="S768" s="118"/>
      <c r="T768" s="118"/>
      <c r="U768" s="118"/>
      <c r="V768" s="118"/>
      <c r="W768" s="118"/>
      <c r="X768" s="118"/>
      <c r="Y768" s="118"/>
    </row>
    <row r="769" s="18" customFormat="true" ht="45" hidden="false" customHeight="false" outlineLevel="0" collapsed="false">
      <c r="A769" s="25" t="n">
        <f aca="false">A768+1</f>
        <v>721</v>
      </c>
      <c r="B769" s="108" t="n">
        <v>591</v>
      </c>
      <c r="C769" s="115" t="e">
        <f aca="false">#REF!+1</f>
        <v>#REF!</v>
      </c>
      <c r="D769" s="43" t="s">
        <v>1460</v>
      </c>
      <c r="E769" s="191" t="s">
        <v>1453</v>
      </c>
      <c r="F769" s="186" t="s">
        <v>1420</v>
      </c>
      <c r="G769" s="44" t="n">
        <v>20</v>
      </c>
      <c r="H769" s="134"/>
      <c r="I769" s="46" t="n">
        <v>0</v>
      </c>
      <c r="J769" s="46" t="n">
        <v>0</v>
      </c>
      <c r="K769" s="46" t="n">
        <f aca="false">G769+0</f>
        <v>20</v>
      </c>
      <c r="L769" s="46" t="n">
        <v>2.75</v>
      </c>
      <c r="M769" s="46" t="n">
        <v>0</v>
      </c>
      <c r="N769" s="46" t="n">
        <f aca="false">L769+M769</f>
        <v>2.75</v>
      </c>
      <c r="O769" s="118"/>
      <c r="P769" s="114" t="n">
        <f aca="false">(N769+J769)/G769</f>
        <v>0.1375</v>
      </c>
      <c r="Q769" s="115"/>
      <c r="R769" s="118"/>
      <c r="S769" s="118"/>
      <c r="T769" s="118"/>
      <c r="U769" s="118"/>
      <c r="V769" s="118"/>
      <c r="W769" s="118"/>
      <c r="X769" s="118"/>
      <c r="Y769" s="118"/>
      <c r="AA769" s="101" t="n">
        <f aca="false">L769-0.05</f>
        <v>2.7</v>
      </c>
    </row>
    <row r="770" s="18" customFormat="true" ht="45" hidden="false" customHeight="false" outlineLevel="0" collapsed="false">
      <c r="A770" s="25" t="n">
        <f aca="false">A769+1</f>
        <v>722</v>
      </c>
      <c r="B770" s="108" t="n">
        <v>598</v>
      </c>
      <c r="C770" s="115" t="e">
        <f aca="false">#REF!+1</f>
        <v>#REF!</v>
      </c>
      <c r="D770" s="43" t="s">
        <v>1461</v>
      </c>
      <c r="E770" s="191" t="s">
        <v>1453</v>
      </c>
      <c r="F770" s="186" t="s">
        <v>1420</v>
      </c>
      <c r="G770" s="44" t="n">
        <v>10</v>
      </c>
      <c r="H770" s="134"/>
      <c r="I770" s="46" t="n">
        <v>0</v>
      </c>
      <c r="J770" s="46" t="n">
        <v>0</v>
      </c>
      <c r="K770" s="46" t="n">
        <f aca="false">G770+0</f>
        <v>10</v>
      </c>
      <c r="L770" s="46" t="n">
        <v>2.8</v>
      </c>
      <c r="M770" s="46" t="n">
        <v>0</v>
      </c>
      <c r="N770" s="46" t="n">
        <f aca="false">L770+M770</f>
        <v>2.8</v>
      </c>
      <c r="O770" s="118"/>
      <c r="P770" s="114" t="n">
        <f aca="false">(N770+J770)/G770</f>
        <v>0.28</v>
      </c>
      <c r="Q770" s="115"/>
      <c r="R770" s="118"/>
      <c r="S770" s="118"/>
      <c r="T770" s="118"/>
      <c r="U770" s="118"/>
      <c r="V770" s="118"/>
      <c r="W770" s="118"/>
      <c r="X770" s="118"/>
      <c r="Y770" s="118"/>
      <c r="AA770" s="101"/>
    </row>
    <row r="771" s="18" customFormat="true" ht="45" hidden="false" customHeight="false" outlineLevel="0" collapsed="false">
      <c r="A771" s="25" t="n">
        <f aca="false">A770+1</f>
        <v>723</v>
      </c>
      <c r="B771" s="108" t="n">
        <v>599</v>
      </c>
      <c r="C771" s="115" t="e">
        <f aca="false">C770+1</f>
        <v>#REF!</v>
      </c>
      <c r="D771" s="43" t="s">
        <v>1462</v>
      </c>
      <c r="E771" s="191" t="s">
        <v>1453</v>
      </c>
      <c r="F771" s="186" t="s">
        <v>1420</v>
      </c>
      <c r="G771" s="44" t="n">
        <v>20</v>
      </c>
      <c r="H771" s="134"/>
      <c r="I771" s="46" t="n">
        <v>0</v>
      </c>
      <c r="J771" s="46" t="n">
        <v>0</v>
      </c>
      <c r="K771" s="46" t="n">
        <f aca="false">G771+0</f>
        <v>20</v>
      </c>
      <c r="L771" s="46" t="n">
        <v>2.8</v>
      </c>
      <c r="M771" s="46" t="n">
        <v>0</v>
      </c>
      <c r="N771" s="46" t="n">
        <f aca="false">L771+M771</f>
        <v>2.8</v>
      </c>
      <c r="O771" s="118"/>
      <c r="P771" s="114" t="n">
        <f aca="false">(N771+J771)/G771</f>
        <v>0.14</v>
      </c>
      <c r="Q771" s="115"/>
      <c r="R771" s="118"/>
      <c r="S771" s="118"/>
      <c r="T771" s="118"/>
      <c r="U771" s="118"/>
      <c r="V771" s="118"/>
      <c r="W771" s="118"/>
      <c r="X771" s="118"/>
      <c r="Y771" s="118"/>
    </row>
    <row r="772" s="18" customFormat="true" ht="15.75" hidden="false" customHeight="false" outlineLevel="0" collapsed="false">
      <c r="A772" s="25"/>
      <c r="B772" s="108"/>
      <c r="C772" s="115"/>
      <c r="D772" s="192" t="s">
        <v>1463</v>
      </c>
      <c r="E772" s="158"/>
      <c r="F772" s="115"/>
      <c r="G772" s="193" t="n">
        <f aca="false">SUM(G762:G771)</f>
        <v>125</v>
      </c>
      <c r="H772" s="194"/>
      <c r="I772" s="193" t="n">
        <f aca="false">SUM(I762:I771)</f>
        <v>0</v>
      </c>
      <c r="J772" s="193" t="n">
        <f aca="false">SUM(J762:J771)</f>
        <v>0</v>
      </c>
      <c r="K772" s="193" t="n">
        <f aca="false">SUM(K762:K771)</f>
        <v>125</v>
      </c>
      <c r="L772" s="193" t="n">
        <f aca="false">SUM(L762:L771)</f>
        <v>26.75</v>
      </c>
      <c r="M772" s="193" t="n">
        <f aca="false">SUM(M762:M771)</f>
        <v>0</v>
      </c>
      <c r="N772" s="193" t="n">
        <f aca="false">SUM(N762:N771)</f>
        <v>26.75</v>
      </c>
      <c r="O772" s="51"/>
      <c r="P772" s="149"/>
      <c r="Q772" s="115"/>
      <c r="R772" s="51"/>
      <c r="S772" s="51"/>
      <c r="T772" s="51"/>
      <c r="U772" s="51"/>
      <c r="V772" s="51"/>
      <c r="W772" s="51"/>
      <c r="X772" s="51"/>
      <c r="Y772" s="51"/>
    </row>
    <row r="773" s="18" customFormat="true" ht="15.75" hidden="false" customHeight="false" outlineLevel="0" collapsed="false">
      <c r="A773" s="25"/>
      <c r="B773" s="108" t="n">
        <v>603</v>
      </c>
      <c r="C773" s="115"/>
      <c r="D773" s="192" t="s">
        <v>1464</v>
      </c>
      <c r="E773" s="166"/>
      <c r="F773" s="42"/>
      <c r="G773" s="193" t="n">
        <f aca="false">G772+G760+G746</f>
        <v>646.315</v>
      </c>
      <c r="H773" s="195"/>
      <c r="I773" s="193"/>
      <c r="J773" s="193" t="n">
        <v>0</v>
      </c>
      <c r="K773" s="193" t="n">
        <f aca="false">K772+K760+K746</f>
        <v>646.315</v>
      </c>
      <c r="L773" s="196" t="n">
        <f aca="false">L772+L760+L746</f>
        <v>107.01</v>
      </c>
      <c r="M773" s="193" t="n">
        <f aca="false">M772+M760+M746</f>
        <v>0</v>
      </c>
      <c r="N773" s="196" t="n">
        <f aca="false">N772+N760+N746</f>
        <v>107.01</v>
      </c>
      <c r="O773" s="51"/>
      <c r="P773" s="149"/>
      <c r="Q773" s="115"/>
      <c r="R773" s="51"/>
      <c r="S773" s="51"/>
      <c r="T773" s="51"/>
      <c r="U773" s="51"/>
      <c r="V773" s="51"/>
      <c r="W773" s="51"/>
      <c r="X773" s="51"/>
      <c r="Y773" s="51"/>
    </row>
    <row r="774" s="18" customFormat="true" ht="15.75" hidden="false" customHeight="false" outlineLevel="0" collapsed="false">
      <c r="A774" s="25"/>
      <c r="B774" s="108"/>
      <c r="C774" s="115"/>
      <c r="D774" s="192" t="s">
        <v>1465</v>
      </c>
      <c r="E774" s="166"/>
      <c r="F774" s="42"/>
      <c r="G774" s="193" t="n">
        <v>1200</v>
      </c>
      <c r="H774" s="195"/>
      <c r="I774" s="193" t="n">
        <v>0</v>
      </c>
      <c r="J774" s="193" t="n">
        <v>0</v>
      </c>
      <c r="K774" s="197" t="n">
        <v>0</v>
      </c>
      <c r="L774" s="198" t="n">
        <v>1200</v>
      </c>
      <c r="M774" s="193" t="n">
        <v>0</v>
      </c>
      <c r="N774" s="196" t="n">
        <v>1200</v>
      </c>
      <c r="O774" s="51"/>
      <c r="P774" s="149"/>
      <c r="Q774" s="115"/>
      <c r="R774" s="51"/>
      <c r="S774" s="51"/>
      <c r="T774" s="51"/>
      <c r="U774" s="51"/>
      <c r="V774" s="51"/>
      <c r="W774" s="51"/>
      <c r="X774" s="51"/>
      <c r="Y774" s="51"/>
    </row>
    <row r="775" s="18" customFormat="true" ht="15.75" hidden="false" customHeight="false" outlineLevel="0" collapsed="false">
      <c r="A775" s="25"/>
      <c r="B775" s="108"/>
      <c r="C775" s="115"/>
      <c r="D775" s="199" t="s">
        <v>1466</v>
      </c>
      <c r="E775" s="42"/>
      <c r="F775" s="42"/>
      <c r="G775" s="193" t="n">
        <f aca="false">G773+G704</f>
        <v>14223.848</v>
      </c>
      <c r="H775" s="195"/>
      <c r="I775" s="193" t="n">
        <f aca="false">I773+I704</f>
        <v>1409.378</v>
      </c>
      <c r="J775" s="193" t="n">
        <v>0</v>
      </c>
      <c r="K775" s="196" t="n">
        <f aca="false">K773+K704</f>
        <v>10285.087444</v>
      </c>
      <c r="L775" s="196" t="n">
        <f aca="false">L773+L704+L774</f>
        <v>4914.499609</v>
      </c>
      <c r="M775" s="196" t="n">
        <f aca="false">M773+M704+M774</f>
        <v>86.5</v>
      </c>
      <c r="N775" s="196" t="n">
        <f aca="false">N773+N704+N774</f>
        <v>5000.999609</v>
      </c>
      <c r="O775" s="51"/>
      <c r="P775" s="149"/>
      <c r="Q775" s="115"/>
      <c r="R775" s="51"/>
      <c r="S775" s="51"/>
      <c r="T775" s="51"/>
      <c r="U775" s="51"/>
      <c r="V775" s="51"/>
      <c r="W775" s="51"/>
      <c r="X775" s="51"/>
      <c r="Y775" s="51"/>
      <c r="AA775" s="101"/>
    </row>
    <row r="776" customFormat="false" ht="18.75" hidden="false" customHeight="false" outlineLevel="0" collapsed="false">
      <c r="D776" s="200"/>
      <c r="E776" s="201"/>
      <c r="H776" s="202"/>
      <c r="I776" s="203"/>
      <c r="J776" s="203"/>
      <c r="K776" s="203"/>
      <c r="L776" s="203"/>
      <c r="M776" s="203"/>
      <c r="N776" s="203"/>
      <c r="O776" s="203"/>
      <c r="P776" s="203"/>
      <c r="R776" s="203"/>
      <c r="S776" s="204"/>
      <c r="T776" s="204"/>
      <c r="U776" s="203"/>
      <c r="V776" s="203"/>
      <c r="W776" s="203"/>
      <c r="X776" s="203"/>
      <c r="Y776" s="203"/>
    </row>
    <row r="777" customFormat="false" ht="18.75" hidden="false" customHeight="false" outlineLevel="0" collapsed="false">
      <c r="D777" s="200"/>
      <c r="E777" s="201"/>
      <c r="H777" s="202"/>
      <c r="I777" s="203"/>
      <c r="J777" s="203"/>
      <c r="K777" s="203"/>
      <c r="L777" s="203"/>
      <c r="M777" s="203"/>
      <c r="N777" s="203"/>
      <c r="O777" s="203"/>
      <c r="P777" s="203"/>
      <c r="R777" s="203"/>
      <c r="S777" s="204"/>
      <c r="T777" s="204"/>
      <c r="U777" s="203"/>
      <c r="V777" s="203"/>
      <c r="W777" s="203"/>
      <c r="X777" s="203"/>
      <c r="Y777" s="203"/>
    </row>
    <row r="778" customFormat="false" ht="18.75" hidden="false" customHeight="false" outlineLevel="0" collapsed="false">
      <c r="D778" s="200"/>
      <c r="E778" s="201"/>
      <c r="H778" s="202"/>
      <c r="I778" s="203"/>
      <c r="J778" s="203"/>
      <c r="K778" s="203"/>
      <c r="L778" s="203"/>
      <c r="M778" s="203"/>
      <c r="N778" s="203"/>
      <c r="O778" s="203"/>
      <c r="P778" s="203"/>
      <c r="R778" s="203"/>
      <c r="S778" s="204"/>
      <c r="T778" s="204"/>
      <c r="U778" s="203"/>
      <c r="V778" s="203"/>
      <c r="W778" s="203"/>
      <c r="X778" s="203"/>
      <c r="Y778" s="203"/>
    </row>
    <row r="779" customFormat="false" ht="18.75" hidden="false" customHeight="false" outlineLevel="0" collapsed="false">
      <c r="D779" s="200"/>
      <c r="E779" s="201"/>
      <c r="H779" s="202"/>
      <c r="I779" s="203"/>
      <c r="J779" s="203"/>
      <c r="K779" s="203"/>
      <c r="L779" s="203"/>
      <c r="M779" s="203"/>
      <c r="N779" s="203"/>
      <c r="O779" s="203"/>
      <c r="P779" s="203"/>
      <c r="R779" s="203"/>
      <c r="S779" s="204"/>
      <c r="T779" s="204"/>
      <c r="U779" s="203"/>
      <c r="V779" s="203"/>
      <c r="W779" s="203"/>
      <c r="X779" s="203"/>
      <c r="Y779" s="203"/>
    </row>
    <row r="780" customFormat="false" ht="18.75" hidden="false" customHeight="false" outlineLevel="0" collapsed="false">
      <c r="B780" s="8"/>
      <c r="C780" s="8"/>
      <c r="I780" s="203"/>
      <c r="J780" s="203"/>
      <c r="K780" s="203"/>
      <c r="L780" s="203"/>
      <c r="M780" s="203"/>
      <c r="N780" s="203"/>
      <c r="O780" s="203"/>
      <c r="P780" s="203"/>
      <c r="R780" s="203"/>
      <c r="S780" s="204"/>
      <c r="T780" s="204"/>
      <c r="U780" s="203"/>
      <c r="V780" s="203"/>
      <c r="W780" s="203"/>
      <c r="X780" s="203"/>
      <c r="Y780" s="203"/>
    </row>
    <row r="781" customFormat="false" ht="18.75" hidden="false" customHeight="false" outlineLevel="0" collapsed="false">
      <c r="B781" s="8"/>
      <c r="C781" s="8"/>
      <c r="I781" s="203"/>
      <c r="J781" s="203"/>
      <c r="K781" s="203"/>
      <c r="L781" s="203"/>
      <c r="M781" s="203"/>
      <c r="N781" s="203"/>
      <c r="O781" s="203"/>
      <c r="P781" s="203"/>
      <c r="R781" s="203"/>
      <c r="S781" s="204"/>
      <c r="T781" s="204"/>
      <c r="U781" s="203"/>
      <c r="V781" s="203"/>
      <c r="W781" s="203"/>
      <c r="X781" s="203"/>
      <c r="Y781" s="203"/>
    </row>
    <row r="782" customFormat="false" ht="18.75" hidden="false" customHeight="false" outlineLevel="0" collapsed="false">
      <c r="B782" s="8"/>
      <c r="C782" s="8"/>
      <c r="D782" s="205"/>
      <c r="E782" s="206"/>
      <c r="F782" s="207"/>
      <c r="G782" s="208"/>
      <c r="H782" s="209"/>
      <c r="I782" s="208"/>
      <c r="J782" s="208"/>
      <c r="K782" s="208"/>
      <c r="L782" s="208"/>
      <c r="M782" s="208"/>
      <c r="N782" s="208"/>
      <c r="O782" s="208"/>
      <c r="P782" s="208"/>
      <c r="R782" s="208"/>
      <c r="S782" s="210"/>
      <c r="T782" s="210"/>
      <c r="U782" s="208"/>
      <c r="V782" s="208"/>
      <c r="W782" s="208"/>
      <c r="X782" s="208"/>
      <c r="Y782" s="208"/>
    </row>
    <row r="783" customFormat="false" ht="18.75" hidden="false" customHeight="false" outlineLevel="0" collapsed="false">
      <c r="B783" s="8"/>
      <c r="C783" s="8"/>
      <c r="D783" s="200"/>
      <c r="E783" s="201"/>
      <c r="H783" s="202"/>
      <c r="I783" s="203"/>
      <c r="J783" s="203"/>
      <c r="K783" s="203"/>
      <c r="L783" s="203"/>
      <c r="M783" s="203"/>
      <c r="N783" s="203"/>
      <c r="O783" s="203"/>
      <c r="P783" s="203"/>
      <c r="R783" s="203"/>
      <c r="S783" s="204"/>
      <c r="T783" s="204"/>
      <c r="U783" s="203"/>
      <c r="V783" s="203"/>
      <c r="W783" s="203"/>
      <c r="X783" s="203"/>
      <c r="Y783" s="203"/>
    </row>
    <row r="784" customFormat="false" ht="18.75" hidden="false" customHeight="false" outlineLevel="0" collapsed="false">
      <c r="B784" s="8"/>
      <c r="C784" s="8"/>
      <c r="D784" s="200"/>
      <c r="E784" s="201"/>
      <c r="H784" s="202"/>
      <c r="I784" s="203"/>
      <c r="J784" s="203"/>
      <c r="K784" s="203"/>
      <c r="L784" s="203"/>
      <c r="M784" s="203"/>
      <c r="N784" s="203"/>
      <c r="O784" s="203"/>
      <c r="P784" s="203"/>
      <c r="R784" s="203"/>
      <c r="S784" s="204"/>
      <c r="T784" s="204"/>
      <c r="U784" s="203"/>
      <c r="V784" s="203"/>
      <c r="W784" s="203"/>
      <c r="X784" s="203"/>
      <c r="Y784" s="203"/>
    </row>
    <row r="785" customFormat="false" ht="18.75" hidden="false" customHeight="false" outlineLevel="0" collapsed="false">
      <c r="B785" s="8"/>
      <c r="C785" s="8"/>
      <c r="D785" s="200"/>
      <c r="E785" s="201"/>
      <c r="H785" s="202"/>
      <c r="I785" s="203"/>
      <c r="J785" s="203"/>
      <c r="K785" s="203"/>
      <c r="L785" s="203"/>
      <c r="M785" s="203"/>
      <c r="N785" s="203"/>
      <c r="O785" s="203"/>
      <c r="P785" s="203"/>
      <c r="R785" s="203"/>
      <c r="S785" s="204"/>
      <c r="T785" s="204"/>
      <c r="U785" s="203"/>
      <c r="V785" s="203"/>
      <c r="W785" s="203"/>
      <c r="X785" s="203"/>
      <c r="Y785" s="203"/>
    </row>
    <row r="786" customFormat="false" ht="18.75" hidden="false" customHeight="false" outlineLevel="0" collapsed="false">
      <c r="B786" s="8"/>
      <c r="C786" s="8"/>
      <c r="D786" s="200"/>
      <c r="E786" s="201"/>
      <c r="H786" s="202"/>
      <c r="I786" s="203"/>
      <c r="J786" s="203"/>
      <c r="K786" s="203"/>
      <c r="L786" s="203"/>
      <c r="M786" s="203"/>
      <c r="N786" s="203"/>
      <c r="O786" s="203"/>
      <c r="P786" s="203"/>
      <c r="R786" s="203"/>
      <c r="S786" s="204"/>
      <c r="T786" s="204"/>
      <c r="U786" s="203"/>
      <c r="V786" s="203"/>
      <c r="W786" s="203"/>
      <c r="X786" s="203"/>
      <c r="Y786" s="203"/>
    </row>
    <row r="787" customFormat="false" ht="18.75" hidden="false" customHeight="false" outlineLevel="0" collapsed="false">
      <c r="B787" s="8"/>
      <c r="C787" s="8"/>
      <c r="D787" s="200"/>
      <c r="E787" s="201"/>
      <c r="H787" s="202"/>
      <c r="I787" s="203"/>
      <c r="J787" s="203"/>
      <c r="K787" s="203"/>
      <c r="L787" s="203"/>
      <c r="M787" s="203"/>
      <c r="N787" s="203"/>
      <c r="O787" s="203"/>
      <c r="P787" s="203"/>
      <c r="R787" s="203"/>
      <c r="S787" s="204"/>
      <c r="T787" s="204"/>
      <c r="U787" s="203"/>
      <c r="V787" s="203"/>
      <c r="W787" s="203"/>
      <c r="X787" s="203"/>
      <c r="Y787" s="203"/>
    </row>
    <row r="788" customFormat="false" ht="18.75" hidden="false" customHeight="false" outlineLevel="0" collapsed="false">
      <c r="B788" s="8"/>
      <c r="C788" s="8"/>
      <c r="D788" s="200"/>
      <c r="E788" s="201"/>
      <c r="H788" s="202"/>
      <c r="I788" s="203"/>
      <c r="J788" s="203"/>
      <c r="K788" s="203"/>
      <c r="L788" s="203"/>
      <c r="M788" s="203"/>
      <c r="N788" s="203"/>
      <c r="O788" s="203"/>
      <c r="P788" s="203"/>
      <c r="R788" s="203"/>
      <c r="S788" s="204"/>
      <c r="T788" s="204"/>
      <c r="U788" s="203"/>
      <c r="V788" s="203"/>
      <c r="W788" s="203"/>
      <c r="X788" s="203"/>
      <c r="Y788" s="203"/>
    </row>
    <row r="789" customFormat="false" ht="18.75" hidden="false" customHeight="false" outlineLevel="0" collapsed="false">
      <c r="B789" s="8"/>
      <c r="C789" s="8"/>
      <c r="D789" s="200"/>
      <c r="E789" s="201"/>
      <c r="H789" s="202"/>
      <c r="I789" s="203"/>
      <c r="J789" s="203"/>
      <c r="K789" s="203"/>
      <c r="L789" s="203"/>
      <c r="M789" s="203"/>
      <c r="N789" s="203"/>
      <c r="O789" s="203"/>
      <c r="P789" s="203"/>
      <c r="R789" s="203"/>
      <c r="S789" s="204"/>
      <c r="T789" s="204"/>
      <c r="U789" s="203"/>
      <c r="V789" s="203"/>
      <c r="W789" s="203"/>
      <c r="X789" s="203"/>
      <c r="Y789" s="203"/>
    </row>
    <row r="790" customFormat="false" ht="18.75" hidden="false" customHeight="false" outlineLevel="0" collapsed="false">
      <c r="B790" s="8"/>
      <c r="C790" s="8"/>
      <c r="D790" s="200"/>
      <c r="E790" s="201"/>
      <c r="H790" s="202"/>
      <c r="I790" s="203"/>
      <c r="J790" s="203"/>
      <c r="K790" s="203"/>
      <c r="L790" s="203"/>
      <c r="M790" s="203"/>
      <c r="N790" s="203"/>
      <c r="O790" s="203"/>
      <c r="P790" s="203"/>
      <c r="R790" s="203"/>
      <c r="S790" s="204"/>
      <c r="T790" s="204"/>
      <c r="U790" s="203"/>
      <c r="V790" s="203"/>
      <c r="W790" s="203"/>
      <c r="X790" s="203"/>
      <c r="Y790" s="203"/>
    </row>
    <row r="791" customFormat="false" ht="18.75" hidden="false" customHeight="false" outlineLevel="0" collapsed="false">
      <c r="B791" s="8"/>
      <c r="C791" s="8"/>
      <c r="D791" s="200"/>
      <c r="E791" s="201"/>
      <c r="H791" s="202"/>
      <c r="I791" s="203"/>
      <c r="J791" s="203"/>
      <c r="K791" s="203"/>
      <c r="L791" s="203"/>
      <c r="M791" s="203"/>
      <c r="N791" s="203"/>
      <c r="O791" s="203"/>
      <c r="P791" s="203"/>
      <c r="R791" s="203"/>
      <c r="S791" s="204"/>
      <c r="T791" s="204"/>
      <c r="U791" s="203"/>
      <c r="V791" s="203"/>
      <c r="W791" s="203"/>
      <c r="X791" s="203"/>
      <c r="Y791" s="203"/>
    </row>
    <row r="792" customFormat="false" ht="18.75" hidden="false" customHeight="false" outlineLevel="0" collapsed="false">
      <c r="B792" s="8"/>
      <c r="C792" s="8"/>
      <c r="D792" s="205"/>
      <c r="G792" s="208"/>
      <c r="H792" s="208"/>
      <c r="I792" s="208"/>
      <c r="J792" s="208"/>
      <c r="K792" s="208"/>
      <c r="L792" s="208"/>
      <c r="M792" s="208"/>
      <c r="N792" s="208"/>
      <c r="O792" s="208"/>
      <c r="P792" s="208"/>
      <c r="R792" s="208"/>
      <c r="S792" s="210"/>
      <c r="T792" s="210"/>
      <c r="U792" s="208"/>
      <c r="V792" s="208"/>
      <c r="W792" s="208"/>
      <c r="X792" s="208"/>
      <c r="Y792" s="208"/>
    </row>
    <row r="793" customFormat="false" ht="18.75" hidden="false" customHeight="false" outlineLevel="0" collapsed="false">
      <c r="B793" s="8"/>
      <c r="C793" s="8"/>
      <c r="D793" s="205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R793" s="208"/>
      <c r="S793" s="210"/>
      <c r="T793" s="210"/>
      <c r="U793" s="208"/>
      <c r="V793" s="208"/>
      <c r="W793" s="208"/>
      <c r="X793" s="208"/>
      <c r="Y793" s="208"/>
    </row>
    <row r="794" customFormat="false" ht="18.75" hidden="false" customHeight="false" outlineLevel="0" collapsed="false">
      <c r="B794" s="8"/>
      <c r="C794" s="8"/>
      <c r="D794" s="205"/>
      <c r="I794" s="203"/>
      <c r="J794" s="203"/>
      <c r="K794" s="203"/>
      <c r="L794" s="203"/>
      <c r="M794" s="203"/>
      <c r="N794" s="203"/>
      <c r="O794" s="203"/>
      <c r="P794" s="203"/>
      <c r="R794" s="203"/>
      <c r="S794" s="204"/>
      <c r="T794" s="204"/>
      <c r="U794" s="203"/>
      <c r="V794" s="203"/>
      <c r="W794" s="203"/>
      <c r="X794" s="203"/>
      <c r="Y794" s="203"/>
    </row>
    <row r="795" customFormat="false" ht="18.75" hidden="false" customHeight="false" outlineLevel="0" collapsed="false">
      <c r="B795" s="8"/>
      <c r="C795" s="8"/>
      <c r="I795" s="203"/>
      <c r="J795" s="203"/>
      <c r="K795" s="203"/>
      <c r="L795" s="203"/>
      <c r="M795" s="203"/>
      <c r="N795" s="203"/>
      <c r="O795" s="203"/>
      <c r="P795" s="203"/>
      <c r="R795" s="203"/>
      <c r="S795" s="204"/>
      <c r="T795" s="204"/>
      <c r="U795" s="203"/>
      <c r="V795" s="203"/>
      <c r="W795" s="203"/>
      <c r="X795" s="203"/>
      <c r="Y795" s="203"/>
    </row>
    <row r="796" customFormat="false" ht="18.75" hidden="false" customHeight="false" outlineLevel="0" collapsed="false">
      <c r="B796" s="8"/>
      <c r="C796" s="8"/>
      <c r="I796" s="203"/>
      <c r="J796" s="203"/>
      <c r="K796" s="203"/>
      <c r="L796" s="203"/>
      <c r="M796" s="203"/>
      <c r="N796" s="203"/>
      <c r="O796" s="203"/>
      <c r="P796" s="203"/>
      <c r="R796" s="203"/>
      <c r="S796" s="204"/>
      <c r="T796" s="204"/>
      <c r="U796" s="203"/>
      <c r="V796" s="203"/>
      <c r="W796" s="203"/>
      <c r="X796" s="203"/>
      <c r="Y796" s="203"/>
    </row>
    <row r="797" customFormat="false" ht="18.75" hidden="false" customHeight="false" outlineLevel="0" collapsed="false">
      <c r="B797" s="8"/>
      <c r="C797" s="8"/>
      <c r="I797" s="203"/>
      <c r="J797" s="203"/>
      <c r="K797" s="203"/>
      <c r="L797" s="203"/>
      <c r="M797" s="203"/>
      <c r="N797" s="203"/>
      <c r="O797" s="203"/>
      <c r="P797" s="203"/>
      <c r="R797" s="203"/>
      <c r="S797" s="204"/>
      <c r="T797" s="204"/>
      <c r="U797" s="203"/>
      <c r="V797" s="203"/>
      <c r="W797" s="203"/>
      <c r="X797" s="203"/>
      <c r="Y797" s="203"/>
    </row>
    <row r="798" customFormat="false" ht="18.75" hidden="false" customHeight="false" outlineLevel="0" collapsed="false">
      <c r="B798" s="8"/>
      <c r="C798" s="8"/>
      <c r="I798" s="203"/>
      <c r="J798" s="203"/>
      <c r="K798" s="203"/>
      <c r="L798" s="203"/>
      <c r="M798" s="203"/>
      <c r="N798" s="203"/>
      <c r="O798" s="203"/>
      <c r="P798" s="203"/>
      <c r="R798" s="203"/>
      <c r="S798" s="204"/>
      <c r="T798" s="204"/>
      <c r="U798" s="203"/>
      <c r="V798" s="203"/>
      <c r="W798" s="203"/>
      <c r="X798" s="203"/>
      <c r="Y798" s="203"/>
    </row>
    <row r="799" customFormat="false" ht="18.75" hidden="false" customHeight="false" outlineLevel="0" collapsed="false">
      <c r="B799" s="8"/>
      <c r="C799" s="8"/>
      <c r="I799" s="203"/>
      <c r="J799" s="203"/>
      <c r="K799" s="203"/>
      <c r="L799" s="203"/>
      <c r="M799" s="203"/>
      <c r="N799" s="203"/>
      <c r="O799" s="203"/>
      <c r="P799" s="203"/>
      <c r="R799" s="203"/>
      <c r="S799" s="204"/>
      <c r="T799" s="204"/>
      <c r="U799" s="203"/>
      <c r="V799" s="203"/>
      <c r="W799" s="203"/>
      <c r="X799" s="203"/>
      <c r="Y799" s="203"/>
    </row>
    <row r="800" customFormat="false" ht="18.75" hidden="false" customHeight="false" outlineLevel="0" collapsed="false">
      <c r="B800" s="8"/>
      <c r="C800" s="8"/>
      <c r="I800" s="203"/>
      <c r="J800" s="203"/>
      <c r="K800" s="203"/>
      <c r="L800" s="203"/>
      <c r="M800" s="203"/>
      <c r="N800" s="203"/>
      <c r="O800" s="203"/>
      <c r="P800" s="203"/>
      <c r="R800" s="203"/>
      <c r="S800" s="204"/>
      <c r="T800" s="204"/>
      <c r="U800" s="203"/>
      <c r="V800" s="203"/>
      <c r="W800" s="203"/>
      <c r="X800" s="203"/>
      <c r="Y800" s="203"/>
    </row>
    <row r="801" customFormat="false" ht="18.75" hidden="false" customHeight="false" outlineLevel="0" collapsed="false">
      <c r="B801" s="8"/>
      <c r="C801" s="8"/>
      <c r="I801" s="203"/>
      <c r="J801" s="203"/>
      <c r="K801" s="203"/>
      <c r="L801" s="203"/>
      <c r="M801" s="203"/>
      <c r="N801" s="203"/>
      <c r="O801" s="203"/>
      <c r="P801" s="203"/>
      <c r="R801" s="203"/>
      <c r="S801" s="204"/>
      <c r="T801" s="204"/>
      <c r="U801" s="203"/>
      <c r="V801" s="203"/>
      <c r="W801" s="203"/>
      <c r="X801" s="203"/>
      <c r="Y801" s="203"/>
    </row>
    <row r="802" customFormat="false" ht="18.75" hidden="false" customHeight="false" outlineLevel="0" collapsed="false">
      <c r="B802" s="8"/>
      <c r="C802" s="8"/>
      <c r="I802" s="203"/>
      <c r="J802" s="203"/>
      <c r="K802" s="203"/>
      <c r="L802" s="203"/>
      <c r="M802" s="203"/>
      <c r="N802" s="203"/>
      <c r="O802" s="203"/>
      <c r="P802" s="203"/>
      <c r="R802" s="203"/>
      <c r="S802" s="204"/>
      <c r="T802" s="204"/>
      <c r="U802" s="203"/>
      <c r="V802" s="203"/>
      <c r="W802" s="203"/>
      <c r="X802" s="203"/>
      <c r="Y802" s="203"/>
    </row>
    <row r="803" customFormat="false" ht="18.75" hidden="false" customHeight="false" outlineLevel="0" collapsed="false">
      <c r="B803" s="8"/>
      <c r="C803" s="8"/>
      <c r="I803" s="203"/>
      <c r="J803" s="203"/>
      <c r="K803" s="203"/>
      <c r="L803" s="203"/>
      <c r="M803" s="203"/>
      <c r="N803" s="203"/>
      <c r="O803" s="203"/>
      <c r="P803" s="203"/>
      <c r="R803" s="203"/>
      <c r="S803" s="204"/>
      <c r="T803" s="204"/>
      <c r="U803" s="203"/>
      <c r="V803" s="203"/>
      <c r="W803" s="203"/>
      <c r="X803" s="203"/>
      <c r="Y803" s="203"/>
    </row>
    <row r="804" customFormat="false" ht="18.75" hidden="false" customHeight="false" outlineLevel="0" collapsed="false">
      <c r="B804" s="8"/>
      <c r="C804" s="8"/>
      <c r="I804" s="203"/>
      <c r="J804" s="203"/>
      <c r="K804" s="203"/>
      <c r="L804" s="203"/>
      <c r="M804" s="203"/>
      <c r="N804" s="203"/>
      <c r="O804" s="203"/>
      <c r="P804" s="203"/>
      <c r="R804" s="203"/>
      <c r="S804" s="204"/>
      <c r="T804" s="204"/>
      <c r="U804" s="203"/>
      <c r="V804" s="203"/>
      <c r="W804" s="203"/>
      <c r="X804" s="203"/>
      <c r="Y804" s="203"/>
    </row>
    <row r="805" customFormat="false" ht="18.75" hidden="false" customHeight="false" outlineLevel="0" collapsed="false">
      <c r="B805" s="8"/>
      <c r="C805" s="8"/>
      <c r="I805" s="203"/>
      <c r="J805" s="203"/>
      <c r="K805" s="203"/>
      <c r="L805" s="203"/>
      <c r="M805" s="203"/>
      <c r="N805" s="203"/>
      <c r="O805" s="203"/>
      <c r="P805" s="203"/>
      <c r="R805" s="203"/>
      <c r="S805" s="204"/>
      <c r="T805" s="204"/>
      <c r="U805" s="203"/>
      <c r="V805" s="203"/>
      <c r="W805" s="203"/>
      <c r="X805" s="203"/>
      <c r="Y805" s="203"/>
    </row>
    <row r="806" customFormat="false" ht="18.75" hidden="false" customHeight="false" outlineLevel="0" collapsed="false">
      <c r="B806" s="8"/>
      <c r="C806" s="8"/>
      <c r="I806" s="203"/>
      <c r="J806" s="203"/>
      <c r="K806" s="203"/>
      <c r="L806" s="203"/>
      <c r="M806" s="203"/>
      <c r="N806" s="203"/>
      <c r="O806" s="203"/>
      <c r="P806" s="203"/>
      <c r="R806" s="203"/>
      <c r="S806" s="204"/>
      <c r="T806" s="204"/>
      <c r="U806" s="203"/>
      <c r="V806" s="203"/>
      <c r="W806" s="203"/>
      <c r="X806" s="203"/>
      <c r="Y806" s="203"/>
    </row>
    <row r="807" customFormat="false" ht="18.75" hidden="false" customHeight="false" outlineLevel="0" collapsed="false">
      <c r="B807" s="8"/>
      <c r="C807" s="8"/>
      <c r="I807" s="203"/>
      <c r="J807" s="203"/>
      <c r="K807" s="203"/>
      <c r="L807" s="203"/>
      <c r="M807" s="203"/>
      <c r="N807" s="203"/>
      <c r="O807" s="203"/>
      <c r="P807" s="203"/>
      <c r="R807" s="203"/>
      <c r="S807" s="204"/>
      <c r="T807" s="204"/>
      <c r="U807" s="203"/>
      <c r="V807" s="203"/>
      <c r="W807" s="203"/>
      <c r="X807" s="203"/>
      <c r="Y807" s="203"/>
    </row>
    <row r="808" customFormat="false" ht="18.75" hidden="false" customHeight="false" outlineLevel="0" collapsed="false">
      <c r="B808" s="8"/>
      <c r="C808" s="8"/>
      <c r="I808" s="203"/>
      <c r="J808" s="203"/>
      <c r="K808" s="203"/>
      <c r="L808" s="203"/>
      <c r="M808" s="203"/>
      <c r="N808" s="203"/>
      <c r="O808" s="203"/>
      <c r="P808" s="203"/>
      <c r="R808" s="203"/>
      <c r="S808" s="204"/>
      <c r="T808" s="204"/>
      <c r="U808" s="203"/>
      <c r="V808" s="203"/>
      <c r="W808" s="203"/>
      <c r="X808" s="203"/>
      <c r="Y808" s="203"/>
    </row>
    <row r="809" customFormat="false" ht="18.75" hidden="false" customHeight="false" outlineLevel="0" collapsed="false">
      <c r="I809" s="203"/>
      <c r="J809" s="203"/>
      <c r="K809" s="203"/>
      <c r="L809" s="203"/>
      <c r="M809" s="203"/>
      <c r="N809" s="203"/>
      <c r="O809" s="203"/>
      <c r="P809" s="203"/>
      <c r="R809" s="203"/>
      <c r="S809" s="204"/>
      <c r="T809" s="204"/>
      <c r="U809" s="203"/>
      <c r="V809" s="203"/>
      <c r="W809" s="203"/>
      <c r="X809" s="203"/>
      <c r="Y809" s="203"/>
    </row>
    <row r="810" customFormat="false" ht="18.75" hidden="false" customHeight="false" outlineLevel="0" collapsed="false">
      <c r="D810" s="205"/>
      <c r="E810" s="206"/>
      <c r="F810" s="207"/>
      <c r="G810" s="208"/>
      <c r="H810" s="211"/>
      <c r="I810" s="208"/>
      <c r="J810" s="208"/>
      <c r="K810" s="208"/>
      <c r="L810" s="208"/>
      <c r="M810" s="208"/>
      <c r="N810" s="208"/>
      <c r="O810" s="208"/>
      <c r="P810" s="208"/>
      <c r="R810" s="208"/>
      <c r="S810" s="210"/>
      <c r="T810" s="210"/>
      <c r="U810" s="208"/>
      <c r="V810" s="208"/>
      <c r="W810" s="208"/>
      <c r="X810" s="208"/>
      <c r="Y810" s="208"/>
    </row>
    <row r="811" customFormat="false" ht="18.75" hidden="false" customHeight="false" outlineLevel="0" collapsed="false">
      <c r="D811" s="205"/>
      <c r="E811" s="206"/>
      <c r="F811" s="207"/>
      <c r="G811" s="208"/>
      <c r="H811" s="211"/>
      <c r="I811" s="212"/>
      <c r="J811" s="212"/>
      <c r="K811" s="212"/>
      <c r="L811" s="212"/>
      <c r="M811" s="212"/>
      <c r="N811" s="212"/>
      <c r="O811" s="212"/>
      <c r="P811" s="212"/>
      <c r="R811" s="212"/>
      <c r="S811" s="213"/>
      <c r="T811" s="213"/>
      <c r="U811" s="212"/>
      <c r="V811" s="212"/>
      <c r="W811" s="212"/>
      <c r="X811" s="212"/>
      <c r="Y811" s="212"/>
    </row>
    <row r="812" customFormat="false" ht="18.75" hidden="false" customHeight="false" outlineLevel="0" collapsed="false">
      <c r="I812" s="203"/>
      <c r="J812" s="203"/>
      <c r="K812" s="203"/>
      <c r="L812" s="203"/>
      <c r="M812" s="203"/>
      <c r="N812" s="203"/>
      <c r="O812" s="203"/>
      <c r="P812" s="203"/>
      <c r="R812" s="203"/>
      <c r="S812" s="204"/>
      <c r="T812" s="204"/>
      <c r="U812" s="203"/>
      <c r="V812" s="203"/>
      <c r="W812" s="203"/>
      <c r="X812" s="203"/>
      <c r="Y812" s="203"/>
    </row>
    <row r="813" customFormat="false" ht="18.75" hidden="false" customHeight="false" outlineLevel="0" collapsed="false">
      <c r="B813" s="214"/>
      <c r="C813" s="215"/>
      <c r="D813" s="200"/>
      <c r="E813" s="216"/>
      <c r="F813" s="217"/>
      <c r="G813" s="218"/>
      <c r="H813" s="219"/>
      <c r="I813" s="203"/>
      <c r="J813" s="203"/>
      <c r="K813" s="203"/>
      <c r="L813" s="203"/>
      <c r="M813" s="203"/>
      <c r="N813" s="203"/>
      <c r="O813" s="203"/>
      <c r="P813" s="203"/>
      <c r="R813" s="203"/>
      <c r="S813" s="204"/>
      <c r="T813" s="204"/>
      <c r="U813" s="203"/>
      <c r="V813" s="203"/>
      <c r="W813" s="203"/>
      <c r="X813" s="203"/>
      <c r="Y813" s="203"/>
    </row>
    <row r="814" customFormat="false" ht="18.75" hidden="false" customHeight="false" outlineLevel="0" collapsed="false">
      <c r="I814" s="203"/>
      <c r="J814" s="203"/>
      <c r="K814" s="203"/>
      <c r="L814" s="203"/>
      <c r="M814" s="203"/>
      <c r="N814" s="203"/>
      <c r="O814" s="203"/>
      <c r="P814" s="203"/>
      <c r="R814" s="203"/>
      <c r="S814" s="204"/>
      <c r="T814" s="204"/>
      <c r="U814" s="203"/>
      <c r="V814" s="203"/>
      <c r="W814" s="203"/>
      <c r="X814" s="203"/>
      <c r="Y814" s="203"/>
    </row>
    <row r="815" customFormat="false" ht="18.75" hidden="false" customHeight="false" outlineLevel="0" collapsed="false">
      <c r="I815" s="203"/>
      <c r="J815" s="203"/>
      <c r="K815" s="203"/>
      <c r="L815" s="203"/>
      <c r="M815" s="203"/>
      <c r="N815" s="203"/>
      <c r="O815" s="203"/>
      <c r="P815" s="203"/>
      <c r="R815" s="203"/>
      <c r="S815" s="204"/>
      <c r="T815" s="204"/>
      <c r="U815" s="203"/>
      <c r="V815" s="203"/>
      <c r="W815" s="203"/>
      <c r="X815" s="203"/>
      <c r="Y815" s="203"/>
    </row>
    <row r="816" customFormat="false" ht="18.75" hidden="false" customHeight="false" outlineLevel="0" collapsed="false">
      <c r="I816" s="203"/>
      <c r="J816" s="203"/>
      <c r="K816" s="203"/>
      <c r="L816" s="203"/>
      <c r="M816" s="203"/>
      <c r="N816" s="203"/>
      <c r="O816" s="203"/>
      <c r="P816" s="203"/>
      <c r="R816" s="203"/>
      <c r="S816" s="204"/>
      <c r="T816" s="204"/>
      <c r="U816" s="203"/>
      <c r="V816" s="203"/>
      <c r="W816" s="203"/>
      <c r="X816" s="203"/>
      <c r="Y816" s="203"/>
    </row>
    <row r="817" customFormat="false" ht="18.75" hidden="false" customHeight="false" outlineLevel="0" collapsed="false">
      <c r="I817" s="203"/>
      <c r="J817" s="203"/>
      <c r="K817" s="203"/>
      <c r="L817" s="203"/>
      <c r="M817" s="203"/>
      <c r="N817" s="203"/>
      <c r="O817" s="203"/>
      <c r="P817" s="203"/>
      <c r="R817" s="203"/>
      <c r="S817" s="204"/>
      <c r="T817" s="204"/>
      <c r="U817" s="203"/>
      <c r="V817" s="203"/>
      <c r="W817" s="203"/>
      <c r="X817" s="203"/>
      <c r="Y817" s="203"/>
    </row>
    <row r="818" customFormat="false" ht="18.75" hidden="false" customHeight="false" outlineLevel="0" collapsed="false">
      <c r="D818" s="200"/>
      <c r="I818" s="203"/>
      <c r="J818" s="203"/>
      <c r="K818" s="203"/>
      <c r="L818" s="203"/>
      <c r="M818" s="203"/>
      <c r="N818" s="203"/>
      <c r="O818" s="203"/>
      <c r="P818" s="203"/>
      <c r="R818" s="203"/>
      <c r="S818" s="204"/>
      <c r="T818" s="204"/>
      <c r="U818" s="203"/>
      <c r="V818" s="203"/>
      <c r="W818" s="203"/>
      <c r="X818" s="203"/>
      <c r="Y818" s="203"/>
    </row>
    <row r="819" customFormat="false" ht="18.75" hidden="false" customHeight="false" outlineLevel="0" collapsed="false">
      <c r="D819" s="200"/>
      <c r="I819" s="203"/>
      <c r="J819" s="203"/>
      <c r="K819" s="203"/>
      <c r="L819" s="203"/>
      <c r="M819" s="203"/>
      <c r="N819" s="203"/>
      <c r="O819" s="203"/>
      <c r="P819" s="203"/>
      <c r="R819" s="203"/>
      <c r="S819" s="204"/>
      <c r="T819" s="204"/>
      <c r="U819" s="203"/>
      <c r="V819" s="203"/>
      <c r="W819" s="203"/>
      <c r="X819" s="203"/>
      <c r="Y819" s="203"/>
    </row>
    <row r="820" customFormat="false" ht="18.75" hidden="false" customHeight="false" outlineLevel="0" collapsed="false">
      <c r="I820" s="203"/>
      <c r="J820" s="203"/>
      <c r="K820" s="203"/>
      <c r="L820" s="203"/>
      <c r="M820" s="203"/>
      <c r="N820" s="203"/>
      <c r="O820" s="203"/>
      <c r="P820" s="203"/>
      <c r="R820" s="203"/>
      <c r="S820" s="204"/>
      <c r="T820" s="204"/>
      <c r="U820" s="203"/>
      <c r="V820" s="203"/>
      <c r="W820" s="203"/>
      <c r="X820" s="203"/>
      <c r="Y820" s="203"/>
    </row>
    <row r="821" customFormat="false" ht="18.75" hidden="false" customHeight="false" outlineLevel="0" collapsed="false">
      <c r="I821" s="203"/>
      <c r="J821" s="203"/>
      <c r="K821" s="203"/>
      <c r="L821" s="203"/>
      <c r="M821" s="203"/>
      <c r="N821" s="203"/>
      <c r="O821" s="203"/>
      <c r="P821" s="203"/>
      <c r="R821" s="203"/>
      <c r="S821" s="204"/>
      <c r="T821" s="204"/>
      <c r="U821" s="203"/>
      <c r="V821" s="203"/>
      <c r="W821" s="203"/>
      <c r="X821" s="203"/>
      <c r="Y821" s="203"/>
    </row>
    <row r="822" customFormat="false" ht="18.75" hidden="false" customHeight="false" outlineLevel="0" collapsed="false">
      <c r="I822" s="203"/>
      <c r="J822" s="203"/>
      <c r="K822" s="203"/>
      <c r="L822" s="203"/>
      <c r="M822" s="203"/>
      <c r="N822" s="203"/>
      <c r="O822" s="203"/>
      <c r="P822" s="203"/>
      <c r="R822" s="203"/>
      <c r="S822" s="204"/>
      <c r="T822" s="204"/>
      <c r="U822" s="203"/>
      <c r="V822" s="203"/>
      <c r="W822" s="203"/>
      <c r="X822" s="203"/>
      <c r="Y822" s="203"/>
    </row>
    <row r="823" customFormat="false" ht="18.75" hidden="false" customHeight="false" outlineLevel="0" collapsed="false">
      <c r="I823" s="203"/>
      <c r="J823" s="203"/>
      <c r="K823" s="203"/>
      <c r="L823" s="203"/>
      <c r="M823" s="203"/>
      <c r="N823" s="203"/>
      <c r="O823" s="203"/>
      <c r="P823" s="203"/>
      <c r="R823" s="203"/>
      <c r="S823" s="204"/>
      <c r="T823" s="204"/>
      <c r="U823" s="203"/>
      <c r="V823" s="203"/>
      <c r="W823" s="203"/>
      <c r="X823" s="203"/>
      <c r="Y823" s="203"/>
    </row>
    <row r="824" customFormat="false" ht="18.75" hidden="false" customHeight="false" outlineLevel="0" collapsed="false">
      <c r="I824" s="203"/>
      <c r="J824" s="203"/>
      <c r="K824" s="203"/>
      <c r="L824" s="203"/>
      <c r="M824" s="203"/>
      <c r="N824" s="203"/>
      <c r="O824" s="203"/>
      <c r="P824" s="203"/>
      <c r="R824" s="203"/>
      <c r="S824" s="204"/>
      <c r="T824" s="204"/>
      <c r="U824" s="203"/>
      <c r="V824" s="203"/>
      <c r="W824" s="203"/>
      <c r="X824" s="203"/>
      <c r="Y824" s="203"/>
    </row>
    <row r="825" customFormat="false" ht="18.75" hidden="false" customHeight="false" outlineLevel="0" collapsed="false">
      <c r="B825" s="8"/>
      <c r="C825" s="8"/>
      <c r="D825" s="8"/>
      <c r="E825" s="8"/>
      <c r="F825" s="8"/>
      <c r="G825" s="8"/>
      <c r="H825" s="8"/>
      <c r="I825" s="203"/>
      <c r="J825" s="203"/>
      <c r="K825" s="203"/>
      <c r="L825" s="203"/>
      <c r="M825" s="203"/>
      <c r="N825" s="203"/>
      <c r="O825" s="203"/>
      <c r="P825" s="203"/>
      <c r="R825" s="203"/>
      <c r="S825" s="204"/>
      <c r="T825" s="204"/>
      <c r="U825" s="203"/>
      <c r="V825" s="203"/>
      <c r="W825" s="203"/>
      <c r="X825" s="203"/>
      <c r="Y825" s="203"/>
    </row>
    <row r="826" customFormat="false" ht="18.75" hidden="false" customHeight="false" outlineLevel="0" collapsed="false">
      <c r="B826" s="8"/>
      <c r="C826" s="8"/>
      <c r="D826" s="8"/>
      <c r="E826" s="8"/>
      <c r="F826" s="8"/>
      <c r="G826" s="8"/>
      <c r="H826" s="8"/>
      <c r="I826" s="203"/>
      <c r="J826" s="203"/>
      <c r="K826" s="203"/>
      <c r="L826" s="203"/>
      <c r="M826" s="203"/>
      <c r="N826" s="203"/>
      <c r="O826" s="203"/>
      <c r="P826" s="203"/>
      <c r="R826" s="203"/>
      <c r="S826" s="204"/>
      <c r="T826" s="204"/>
      <c r="U826" s="203"/>
      <c r="V826" s="203"/>
      <c r="W826" s="203"/>
      <c r="X826" s="203"/>
      <c r="Y826" s="203"/>
    </row>
    <row r="827" customFormat="false" ht="18.75" hidden="false" customHeight="false" outlineLevel="0" collapsed="false">
      <c r="B827" s="8"/>
      <c r="C827" s="8"/>
      <c r="D827" s="8"/>
      <c r="E827" s="8"/>
      <c r="F827" s="8"/>
      <c r="G827" s="8"/>
      <c r="H827" s="8"/>
      <c r="I827" s="203"/>
      <c r="J827" s="203"/>
      <c r="K827" s="203"/>
      <c r="L827" s="203"/>
      <c r="M827" s="203"/>
      <c r="N827" s="203"/>
      <c r="O827" s="203"/>
      <c r="P827" s="203"/>
      <c r="R827" s="203"/>
      <c r="S827" s="204"/>
      <c r="T827" s="204"/>
      <c r="U827" s="203"/>
      <c r="V827" s="203"/>
      <c r="W827" s="203"/>
      <c r="X827" s="203"/>
      <c r="Y827" s="203"/>
    </row>
    <row r="828" customFormat="false" ht="18.75" hidden="false" customHeight="false" outlineLevel="0" collapsed="false">
      <c r="B828" s="8"/>
      <c r="C828" s="8"/>
      <c r="D828" s="8"/>
      <c r="E828" s="8"/>
      <c r="F828" s="8"/>
      <c r="G828" s="8"/>
      <c r="H828" s="8"/>
      <c r="I828" s="203"/>
      <c r="J828" s="203"/>
      <c r="K828" s="203"/>
      <c r="L828" s="203"/>
      <c r="M828" s="203"/>
      <c r="N828" s="203"/>
      <c r="O828" s="203"/>
      <c r="P828" s="203"/>
      <c r="R828" s="203"/>
      <c r="S828" s="204"/>
      <c r="T828" s="204"/>
      <c r="U828" s="203"/>
      <c r="V828" s="203"/>
      <c r="W828" s="203"/>
      <c r="X828" s="203"/>
      <c r="Y828" s="203"/>
    </row>
    <row r="829" customFormat="false" ht="18.75" hidden="false" customHeight="false" outlineLevel="0" collapsed="false">
      <c r="B829" s="8"/>
      <c r="C829" s="8"/>
      <c r="D829" s="8"/>
      <c r="E829" s="8"/>
      <c r="F829" s="8"/>
      <c r="G829" s="8"/>
      <c r="H829" s="8"/>
      <c r="I829" s="203"/>
      <c r="J829" s="203"/>
      <c r="K829" s="203"/>
      <c r="L829" s="203"/>
      <c r="M829" s="203"/>
      <c r="N829" s="203"/>
      <c r="O829" s="203"/>
      <c r="P829" s="203"/>
      <c r="R829" s="203"/>
      <c r="S829" s="204"/>
      <c r="T829" s="204"/>
      <c r="U829" s="203"/>
      <c r="V829" s="203"/>
      <c r="W829" s="203"/>
      <c r="X829" s="203"/>
      <c r="Y829" s="203"/>
    </row>
    <row r="830" customFormat="false" ht="18.75" hidden="false" customHeight="false" outlineLevel="0" collapsed="false">
      <c r="B830" s="8"/>
      <c r="C830" s="8"/>
      <c r="D830" s="8"/>
      <c r="E830" s="8"/>
      <c r="F830" s="8"/>
      <c r="G830" s="8"/>
      <c r="H830" s="8"/>
      <c r="I830" s="203"/>
      <c r="J830" s="203"/>
      <c r="K830" s="203"/>
      <c r="L830" s="203"/>
      <c r="M830" s="203"/>
      <c r="N830" s="203"/>
      <c r="O830" s="203"/>
      <c r="P830" s="203"/>
      <c r="R830" s="203"/>
      <c r="S830" s="204"/>
      <c r="T830" s="204"/>
      <c r="U830" s="203"/>
      <c r="V830" s="203"/>
      <c r="W830" s="203"/>
      <c r="X830" s="203"/>
      <c r="Y830" s="203"/>
    </row>
    <row r="831" customFormat="false" ht="18.75" hidden="false" customHeight="false" outlineLevel="0" collapsed="false">
      <c r="B831" s="8"/>
      <c r="C831" s="8"/>
      <c r="D831" s="8"/>
      <c r="E831" s="8"/>
      <c r="F831" s="8"/>
      <c r="G831" s="8"/>
      <c r="H831" s="8"/>
      <c r="I831" s="203"/>
      <c r="J831" s="203"/>
      <c r="K831" s="203"/>
      <c r="L831" s="203"/>
      <c r="M831" s="203"/>
      <c r="N831" s="203"/>
      <c r="O831" s="203"/>
      <c r="P831" s="203"/>
      <c r="R831" s="203"/>
      <c r="S831" s="204"/>
      <c r="T831" s="204"/>
      <c r="U831" s="203"/>
      <c r="V831" s="203"/>
      <c r="W831" s="203"/>
      <c r="X831" s="203"/>
      <c r="Y831" s="203"/>
    </row>
    <row r="832" customFormat="false" ht="18.75" hidden="false" customHeight="false" outlineLevel="0" collapsed="false">
      <c r="B832" s="8"/>
      <c r="C832" s="8"/>
      <c r="D832" s="8"/>
      <c r="E832" s="8"/>
      <c r="F832" s="8"/>
      <c r="G832" s="8"/>
      <c r="H832" s="8"/>
      <c r="I832" s="203"/>
      <c r="J832" s="203"/>
      <c r="K832" s="203"/>
      <c r="L832" s="203"/>
      <c r="M832" s="203"/>
      <c r="N832" s="203"/>
      <c r="O832" s="203"/>
      <c r="P832" s="203"/>
      <c r="R832" s="203"/>
      <c r="S832" s="204"/>
      <c r="T832" s="204"/>
      <c r="U832" s="203"/>
      <c r="V832" s="203"/>
      <c r="W832" s="203"/>
      <c r="X832" s="203"/>
      <c r="Y832" s="203"/>
    </row>
    <row r="833" customFormat="false" ht="18.75" hidden="false" customHeight="false" outlineLevel="0" collapsed="false">
      <c r="B833" s="8"/>
      <c r="C833" s="8"/>
      <c r="D833" s="8"/>
      <c r="E833" s="8"/>
      <c r="F833" s="8"/>
      <c r="G833" s="8"/>
      <c r="H833" s="8"/>
      <c r="I833" s="203"/>
      <c r="J833" s="203"/>
      <c r="K833" s="203"/>
      <c r="L833" s="203"/>
      <c r="M833" s="203"/>
      <c r="N833" s="203"/>
      <c r="O833" s="203"/>
      <c r="P833" s="203"/>
      <c r="R833" s="203"/>
      <c r="S833" s="204"/>
      <c r="T833" s="204"/>
      <c r="U833" s="203"/>
      <c r="V833" s="203"/>
      <c r="W833" s="203"/>
      <c r="X833" s="203"/>
      <c r="Y833" s="203"/>
    </row>
    <row r="834" customFormat="false" ht="18.75" hidden="false" customHeight="false" outlineLevel="0" collapsed="false">
      <c r="B834" s="8"/>
      <c r="C834" s="8"/>
      <c r="D834" s="8"/>
      <c r="E834" s="8"/>
      <c r="F834" s="8"/>
      <c r="G834" s="8"/>
      <c r="H834" s="8"/>
      <c r="I834" s="203"/>
      <c r="J834" s="203"/>
      <c r="K834" s="203"/>
      <c r="L834" s="203"/>
      <c r="M834" s="203"/>
      <c r="N834" s="203"/>
      <c r="O834" s="203"/>
      <c r="P834" s="203"/>
      <c r="R834" s="203"/>
      <c r="S834" s="204"/>
      <c r="T834" s="204"/>
      <c r="U834" s="203"/>
      <c r="V834" s="203"/>
      <c r="W834" s="203"/>
      <c r="X834" s="203"/>
      <c r="Y834" s="203"/>
    </row>
    <row r="835" customFormat="false" ht="18.75" hidden="false" customHeight="false" outlineLevel="0" collapsed="false">
      <c r="B835" s="8"/>
      <c r="C835" s="8"/>
      <c r="D835" s="8"/>
      <c r="E835" s="8"/>
      <c r="F835" s="8"/>
      <c r="G835" s="8"/>
      <c r="H835" s="8"/>
      <c r="I835" s="203"/>
      <c r="J835" s="203"/>
      <c r="K835" s="203"/>
      <c r="L835" s="203"/>
      <c r="M835" s="203"/>
      <c r="N835" s="203"/>
      <c r="O835" s="203"/>
      <c r="P835" s="203"/>
      <c r="R835" s="203"/>
      <c r="S835" s="204"/>
      <c r="T835" s="204"/>
      <c r="U835" s="203"/>
      <c r="V835" s="203"/>
      <c r="W835" s="203"/>
      <c r="X835" s="203"/>
      <c r="Y835" s="203"/>
    </row>
    <row r="836" customFormat="false" ht="18.75" hidden="false" customHeight="false" outlineLevel="0" collapsed="false">
      <c r="B836" s="8"/>
      <c r="C836" s="8"/>
      <c r="D836" s="8"/>
      <c r="E836" s="8"/>
      <c r="F836" s="8"/>
      <c r="G836" s="8"/>
      <c r="H836" s="8"/>
      <c r="I836" s="203"/>
      <c r="J836" s="203"/>
      <c r="K836" s="203"/>
      <c r="L836" s="203"/>
      <c r="M836" s="203"/>
      <c r="N836" s="203"/>
      <c r="O836" s="203"/>
      <c r="P836" s="203"/>
      <c r="R836" s="203"/>
      <c r="S836" s="204"/>
      <c r="T836" s="204"/>
      <c r="U836" s="203"/>
      <c r="V836" s="203"/>
      <c r="W836" s="203"/>
      <c r="X836" s="203"/>
      <c r="Y836" s="203"/>
    </row>
    <row r="837" customFormat="false" ht="18.75" hidden="false" customHeight="false" outlineLevel="0" collapsed="false">
      <c r="B837" s="8"/>
      <c r="C837" s="8"/>
      <c r="D837" s="8"/>
      <c r="E837" s="8"/>
      <c r="F837" s="8"/>
      <c r="G837" s="8"/>
      <c r="H837" s="8"/>
      <c r="I837" s="203"/>
      <c r="J837" s="203"/>
      <c r="K837" s="203"/>
      <c r="L837" s="203"/>
      <c r="M837" s="203"/>
      <c r="N837" s="203"/>
      <c r="O837" s="203"/>
      <c r="P837" s="203"/>
      <c r="R837" s="203"/>
      <c r="S837" s="204"/>
      <c r="T837" s="204"/>
      <c r="U837" s="203"/>
      <c r="V837" s="203"/>
      <c r="W837" s="203"/>
      <c r="X837" s="203"/>
      <c r="Y837" s="203"/>
    </row>
    <row r="838" customFormat="false" ht="18.75" hidden="false" customHeight="false" outlineLevel="0" collapsed="false">
      <c r="B838" s="8"/>
      <c r="C838" s="8"/>
      <c r="D838" s="8"/>
      <c r="E838" s="8"/>
      <c r="F838" s="8"/>
      <c r="G838" s="8"/>
      <c r="H838" s="8"/>
      <c r="I838" s="203"/>
      <c r="J838" s="203"/>
      <c r="K838" s="203"/>
      <c r="L838" s="203"/>
      <c r="M838" s="203"/>
      <c r="N838" s="203"/>
      <c r="O838" s="203"/>
      <c r="P838" s="203"/>
      <c r="R838" s="203"/>
      <c r="S838" s="204"/>
      <c r="T838" s="204"/>
      <c r="U838" s="203"/>
      <c r="V838" s="203"/>
      <c r="W838" s="203"/>
      <c r="X838" s="203"/>
      <c r="Y838" s="203"/>
    </row>
    <row r="839" customFormat="false" ht="18.75" hidden="false" customHeight="false" outlineLevel="0" collapsed="false">
      <c r="B839" s="8"/>
      <c r="C839" s="8"/>
      <c r="D839" s="8"/>
      <c r="E839" s="8"/>
      <c r="F839" s="8"/>
      <c r="G839" s="8"/>
      <c r="H839" s="8"/>
      <c r="I839" s="203"/>
      <c r="J839" s="203"/>
      <c r="K839" s="203"/>
      <c r="L839" s="203"/>
      <c r="M839" s="203"/>
      <c r="N839" s="203"/>
      <c r="O839" s="203"/>
      <c r="P839" s="203"/>
      <c r="R839" s="203"/>
      <c r="S839" s="204"/>
      <c r="T839" s="204"/>
      <c r="U839" s="203"/>
      <c r="V839" s="203"/>
      <c r="W839" s="203"/>
      <c r="X839" s="203"/>
      <c r="Y839" s="203"/>
    </row>
    <row r="840" customFormat="false" ht="18.75" hidden="false" customHeight="false" outlineLevel="0" collapsed="false">
      <c r="B840" s="8"/>
      <c r="C840" s="8"/>
      <c r="D840" s="8"/>
      <c r="E840" s="8"/>
      <c r="F840" s="8"/>
      <c r="G840" s="8"/>
      <c r="H840" s="8"/>
      <c r="I840" s="203"/>
      <c r="J840" s="203"/>
      <c r="K840" s="203"/>
      <c r="L840" s="203"/>
      <c r="M840" s="203"/>
      <c r="N840" s="203"/>
      <c r="O840" s="203"/>
      <c r="P840" s="203"/>
      <c r="R840" s="203"/>
      <c r="S840" s="204"/>
      <c r="T840" s="204"/>
      <c r="U840" s="203"/>
      <c r="V840" s="203"/>
      <c r="W840" s="203"/>
      <c r="X840" s="203"/>
      <c r="Y840" s="203"/>
    </row>
    <row r="841" customFormat="false" ht="18.75" hidden="false" customHeight="false" outlineLevel="0" collapsed="false">
      <c r="I841" s="203"/>
      <c r="J841" s="203"/>
      <c r="K841" s="203"/>
      <c r="L841" s="203"/>
      <c r="M841" s="203"/>
      <c r="N841" s="203"/>
      <c r="O841" s="203"/>
      <c r="P841" s="203"/>
      <c r="R841" s="203"/>
      <c r="S841" s="204"/>
      <c r="T841" s="204"/>
      <c r="U841" s="203"/>
      <c r="V841" s="203"/>
      <c r="W841" s="203"/>
      <c r="X841" s="203"/>
      <c r="Y841" s="203"/>
    </row>
    <row r="842" customFormat="false" ht="18.75" hidden="false" customHeight="false" outlineLevel="0" collapsed="false">
      <c r="I842" s="203"/>
      <c r="J842" s="203"/>
      <c r="K842" s="203"/>
      <c r="L842" s="203"/>
      <c r="M842" s="203"/>
      <c r="N842" s="203"/>
      <c r="O842" s="203"/>
      <c r="P842" s="203"/>
      <c r="R842" s="203"/>
      <c r="S842" s="204"/>
      <c r="T842" s="204"/>
      <c r="U842" s="203"/>
      <c r="V842" s="203"/>
      <c r="W842" s="203"/>
      <c r="X842" s="203"/>
      <c r="Y842" s="203"/>
    </row>
    <row r="843" customFormat="false" ht="18.75" hidden="false" customHeight="false" outlineLevel="0" collapsed="false">
      <c r="I843" s="203"/>
      <c r="J843" s="203"/>
      <c r="K843" s="203"/>
      <c r="L843" s="203"/>
      <c r="M843" s="203"/>
      <c r="N843" s="203"/>
      <c r="O843" s="203"/>
      <c r="P843" s="203"/>
      <c r="R843" s="203"/>
      <c r="S843" s="204"/>
      <c r="T843" s="204"/>
      <c r="U843" s="203"/>
      <c r="V843" s="203"/>
      <c r="W843" s="203"/>
      <c r="X843" s="203"/>
      <c r="Y843" s="203"/>
    </row>
    <row r="844" customFormat="false" ht="18.75" hidden="false" customHeight="false" outlineLevel="0" collapsed="false">
      <c r="I844" s="203"/>
      <c r="J844" s="203"/>
      <c r="K844" s="203"/>
      <c r="L844" s="203"/>
      <c r="M844" s="203"/>
      <c r="N844" s="203"/>
      <c r="O844" s="203"/>
      <c r="P844" s="203"/>
      <c r="R844" s="203"/>
      <c r="S844" s="204"/>
      <c r="T844" s="204"/>
      <c r="U844" s="203"/>
      <c r="V844" s="203"/>
      <c r="W844" s="203"/>
      <c r="X844" s="203"/>
      <c r="Y844" s="203"/>
    </row>
    <row r="845" customFormat="false" ht="18.75" hidden="false" customHeight="false" outlineLevel="0" collapsed="false">
      <c r="I845" s="203"/>
      <c r="J845" s="203"/>
      <c r="K845" s="203"/>
      <c r="L845" s="203"/>
      <c r="M845" s="203"/>
      <c r="N845" s="203"/>
      <c r="O845" s="203"/>
      <c r="P845" s="203"/>
      <c r="R845" s="203"/>
      <c r="S845" s="204"/>
      <c r="T845" s="204"/>
      <c r="U845" s="203"/>
      <c r="V845" s="203"/>
      <c r="W845" s="203"/>
      <c r="X845" s="203"/>
      <c r="Y845" s="203"/>
    </row>
    <row r="846" customFormat="false" ht="18.75" hidden="false" customHeight="false" outlineLevel="0" collapsed="false">
      <c r="I846" s="203"/>
      <c r="J846" s="203"/>
      <c r="K846" s="203"/>
      <c r="L846" s="203"/>
      <c r="M846" s="203"/>
      <c r="N846" s="203"/>
      <c r="O846" s="203"/>
      <c r="P846" s="203"/>
      <c r="R846" s="203"/>
      <c r="S846" s="204"/>
      <c r="T846" s="204"/>
      <c r="U846" s="203"/>
      <c r="V846" s="203"/>
      <c r="W846" s="203"/>
      <c r="X846" s="203"/>
      <c r="Y846" s="203"/>
    </row>
    <row r="847" customFormat="false" ht="18.75" hidden="false" customHeight="false" outlineLevel="0" collapsed="false">
      <c r="I847" s="203"/>
      <c r="J847" s="203"/>
      <c r="K847" s="203"/>
      <c r="L847" s="203"/>
      <c r="M847" s="203"/>
      <c r="N847" s="203"/>
      <c r="O847" s="203"/>
      <c r="P847" s="203"/>
      <c r="R847" s="203"/>
      <c r="S847" s="204"/>
      <c r="T847" s="204"/>
      <c r="U847" s="203"/>
      <c r="V847" s="203"/>
      <c r="W847" s="203"/>
      <c r="X847" s="203"/>
      <c r="Y847" s="203"/>
    </row>
    <row r="848" s="221" customFormat="true" ht="18.75" hidden="false" customHeight="false" outlineLevel="0" collapsed="false">
      <c r="A848" s="220"/>
      <c r="B848" s="220"/>
      <c r="C848" s="208"/>
      <c r="D848" s="205"/>
      <c r="E848" s="206"/>
      <c r="F848" s="207"/>
      <c r="G848" s="208"/>
      <c r="H848" s="211"/>
      <c r="I848" s="208"/>
      <c r="J848" s="208"/>
      <c r="K848" s="208"/>
      <c r="L848" s="208"/>
      <c r="M848" s="208"/>
      <c r="N848" s="208"/>
      <c r="O848" s="208"/>
      <c r="P848" s="208"/>
      <c r="R848" s="208"/>
      <c r="S848" s="210"/>
      <c r="T848" s="210"/>
      <c r="U848" s="208"/>
      <c r="V848" s="208"/>
      <c r="W848" s="208"/>
      <c r="X848" s="208"/>
      <c r="Y848" s="208"/>
    </row>
    <row r="849" customFormat="false" ht="18.75" hidden="false" customHeight="false" outlineLevel="0" collapsed="false">
      <c r="B849" s="222"/>
      <c r="C849" s="223"/>
      <c r="D849" s="200"/>
      <c r="H849" s="202"/>
      <c r="I849" s="203"/>
      <c r="J849" s="203"/>
      <c r="K849" s="203"/>
      <c r="L849" s="203"/>
      <c r="M849" s="203"/>
      <c r="N849" s="203"/>
      <c r="O849" s="203"/>
      <c r="P849" s="203"/>
      <c r="R849" s="203"/>
      <c r="S849" s="204"/>
      <c r="T849" s="204"/>
      <c r="U849" s="203"/>
      <c r="V849" s="203"/>
      <c r="W849" s="203"/>
      <c r="X849" s="203"/>
      <c r="Y849" s="203"/>
    </row>
    <row r="850" customFormat="false" ht="18.75" hidden="false" customHeight="false" outlineLevel="0" collapsed="false">
      <c r="B850" s="222"/>
      <c r="C850" s="223"/>
      <c r="D850" s="200"/>
      <c r="H850" s="202"/>
      <c r="I850" s="203"/>
      <c r="J850" s="203"/>
      <c r="K850" s="203"/>
      <c r="L850" s="203"/>
      <c r="M850" s="203"/>
      <c r="N850" s="203"/>
      <c r="O850" s="203"/>
      <c r="P850" s="203"/>
      <c r="R850" s="203"/>
      <c r="S850" s="204"/>
      <c r="T850" s="204"/>
      <c r="U850" s="203"/>
      <c r="V850" s="203"/>
      <c r="W850" s="203"/>
      <c r="X850" s="203"/>
      <c r="Y850" s="203"/>
    </row>
    <row r="851" customFormat="false" ht="18.75" hidden="false" customHeight="false" outlineLevel="0" collapsed="false">
      <c r="B851" s="222"/>
      <c r="C851" s="224"/>
      <c r="D851" s="225"/>
      <c r="H851" s="202"/>
      <c r="I851" s="203"/>
      <c r="J851" s="203"/>
      <c r="K851" s="203"/>
      <c r="L851" s="203"/>
      <c r="M851" s="203"/>
      <c r="N851" s="203"/>
      <c r="O851" s="203"/>
      <c r="P851" s="203"/>
      <c r="R851" s="203"/>
      <c r="S851" s="204"/>
      <c r="T851" s="204"/>
      <c r="U851" s="203"/>
      <c r="V851" s="203"/>
      <c r="W851" s="203"/>
      <c r="X851" s="203"/>
      <c r="Y851" s="203"/>
    </row>
    <row r="852" customFormat="false" ht="18.75" hidden="false" customHeight="false" outlineLevel="0" collapsed="false">
      <c r="B852" s="222"/>
      <c r="C852" s="223"/>
      <c r="D852" s="200"/>
      <c r="H852" s="202"/>
      <c r="I852" s="203"/>
      <c r="J852" s="203"/>
      <c r="K852" s="203"/>
      <c r="L852" s="203"/>
      <c r="M852" s="203"/>
      <c r="N852" s="203"/>
      <c r="O852" s="203"/>
      <c r="P852" s="203"/>
      <c r="R852" s="203"/>
      <c r="S852" s="204"/>
      <c r="T852" s="204"/>
      <c r="U852" s="203"/>
      <c r="V852" s="203"/>
      <c r="W852" s="203"/>
      <c r="X852" s="203"/>
      <c r="Y852" s="203"/>
    </row>
    <row r="853" customFormat="false" ht="18.75" hidden="false" customHeight="false" outlineLevel="0" collapsed="false">
      <c r="B853" s="222"/>
      <c r="C853" s="223"/>
      <c r="D853" s="226"/>
      <c r="H853" s="202"/>
      <c r="I853" s="203"/>
      <c r="J853" s="203"/>
      <c r="K853" s="203"/>
      <c r="L853" s="203"/>
      <c r="M853" s="203"/>
      <c r="N853" s="203"/>
      <c r="O853" s="203"/>
      <c r="P853" s="203"/>
      <c r="R853" s="203"/>
      <c r="S853" s="204"/>
      <c r="T853" s="204"/>
      <c r="U853" s="203"/>
      <c r="V853" s="203"/>
      <c r="W853" s="203"/>
      <c r="X853" s="203"/>
      <c r="Y853" s="203"/>
    </row>
    <row r="854" customFormat="false" ht="18.75" hidden="false" customHeight="false" outlineLevel="0" collapsed="false">
      <c r="B854" s="222"/>
      <c r="C854" s="223"/>
      <c r="D854" s="226"/>
      <c r="H854" s="202"/>
      <c r="I854" s="203"/>
      <c r="J854" s="203"/>
      <c r="K854" s="203"/>
      <c r="L854" s="203"/>
      <c r="M854" s="203"/>
      <c r="N854" s="203"/>
      <c r="O854" s="203"/>
      <c r="P854" s="203"/>
      <c r="R854" s="203"/>
      <c r="S854" s="204"/>
      <c r="T854" s="204"/>
      <c r="U854" s="203"/>
      <c r="V854" s="203"/>
      <c r="W854" s="203"/>
      <c r="X854" s="203"/>
      <c r="Y854" s="203"/>
    </row>
    <row r="855" customFormat="false" ht="18.75" hidden="false" customHeight="false" outlineLevel="0" collapsed="false">
      <c r="B855" s="222"/>
      <c r="C855" s="223"/>
      <c r="D855" s="200"/>
      <c r="H855" s="202"/>
      <c r="I855" s="203"/>
      <c r="J855" s="203"/>
      <c r="K855" s="203"/>
      <c r="L855" s="203"/>
      <c r="M855" s="203"/>
      <c r="N855" s="203"/>
      <c r="O855" s="203"/>
      <c r="P855" s="203"/>
      <c r="R855" s="203"/>
      <c r="S855" s="204"/>
      <c r="T855" s="204"/>
      <c r="U855" s="203"/>
      <c r="V855" s="203"/>
      <c r="W855" s="203"/>
      <c r="X855" s="203"/>
      <c r="Y855" s="203"/>
    </row>
    <row r="856" customFormat="false" ht="18.75" hidden="false" customHeight="false" outlineLevel="0" collapsed="false">
      <c r="B856" s="222"/>
      <c r="C856" s="223"/>
      <c r="D856" s="200"/>
      <c r="H856" s="202"/>
      <c r="I856" s="203"/>
      <c r="J856" s="203"/>
      <c r="K856" s="203"/>
      <c r="L856" s="203"/>
      <c r="M856" s="203"/>
      <c r="N856" s="203"/>
      <c r="O856" s="203"/>
      <c r="P856" s="203"/>
      <c r="R856" s="203"/>
      <c r="S856" s="204"/>
      <c r="T856" s="204"/>
      <c r="U856" s="203"/>
      <c r="V856" s="203"/>
      <c r="W856" s="203"/>
      <c r="X856" s="203"/>
      <c r="Y856" s="203"/>
    </row>
    <row r="857" customFormat="false" ht="18.75" hidden="false" customHeight="false" outlineLevel="0" collapsed="false">
      <c r="B857" s="222"/>
      <c r="C857" s="223"/>
      <c r="D857" s="200"/>
      <c r="H857" s="202"/>
      <c r="I857" s="203"/>
      <c r="J857" s="203"/>
      <c r="K857" s="203"/>
      <c r="L857" s="203"/>
      <c r="M857" s="203"/>
      <c r="N857" s="203"/>
      <c r="O857" s="203"/>
      <c r="P857" s="203"/>
      <c r="R857" s="203"/>
      <c r="S857" s="204"/>
      <c r="T857" s="204"/>
      <c r="U857" s="203"/>
      <c r="V857" s="203"/>
      <c r="W857" s="203"/>
      <c r="X857" s="203"/>
      <c r="Y857" s="203"/>
    </row>
    <row r="858" customFormat="false" ht="18.75" hidden="false" customHeight="false" outlineLevel="0" collapsed="false">
      <c r="B858" s="222"/>
      <c r="C858" s="223"/>
      <c r="D858" s="200"/>
      <c r="H858" s="202"/>
      <c r="I858" s="203"/>
      <c r="J858" s="203"/>
      <c r="K858" s="203"/>
      <c r="L858" s="203"/>
      <c r="M858" s="203"/>
      <c r="N858" s="203"/>
      <c r="O858" s="203"/>
      <c r="P858" s="203"/>
      <c r="R858" s="203"/>
      <c r="S858" s="204"/>
      <c r="T858" s="204"/>
      <c r="U858" s="203"/>
      <c r="V858" s="203"/>
      <c r="W858" s="203"/>
      <c r="X858" s="203"/>
      <c r="Y858" s="203"/>
    </row>
    <row r="859" customFormat="false" ht="18.75" hidden="false" customHeight="false" outlineLevel="0" collapsed="false">
      <c r="B859" s="222"/>
      <c r="C859" s="223"/>
      <c r="D859" s="226"/>
      <c r="H859" s="202"/>
      <c r="I859" s="203"/>
      <c r="J859" s="203"/>
      <c r="K859" s="203"/>
      <c r="L859" s="203"/>
      <c r="M859" s="203"/>
      <c r="N859" s="203"/>
      <c r="O859" s="203"/>
      <c r="P859" s="203"/>
      <c r="R859" s="203"/>
      <c r="S859" s="204"/>
      <c r="T859" s="204"/>
      <c r="U859" s="203"/>
      <c r="V859" s="203"/>
      <c r="W859" s="203"/>
      <c r="X859" s="203"/>
      <c r="Y859" s="203"/>
    </row>
    <row r="860" customFormat="false" ht="18.75" hidden="false" customHeight="false" outlineLevel="0" collapsed="false">
      <c r="B860" s="222"/>
      <c r="C860" s="223"/>
      <c r="D860" s="200"/>
      <c r="H860" s="202"/>
      <c r="I860" s="203"/>
      <c r="J860" s="203"/>
      <c r="K860" s="203"/>
      <c r="L860" s="203"/>
      <c r="M860" s="203"/>
      <c r="N860" s="203"/>
      <c r="O860" s="203"/>
      <c r="P860" s="203"/>
      <c r="R860" s="203"/>
      <c r="S860" s="204"/>
      <c r="T860" s="204"/>
      <c r="U860" s="203"/>
      <c r="V860" s="203"/>
      <c r="W860" s="203"/>
      <c r="X860" s="203"/>
      <c r="Y860" s="203"/>
    </row>
    <row r="861" customFormat="false" ht="18.75" hidden="false" customHeight="false" outlineLevel="0" collapsed="false">
      <c r="B861" s="222"/>
      <c r="C861" s="223"/>
      <c r="D861" s="200"/>
      <c r="H861" s="202"/>
      <c r="I861" s="203"/>
      <c r="J861" s="203"/>
      <c r="K861" s="203"/>
      <c r="L861" s="203"/>
      <c r="M861" s="203"/>
      <c r="N861" s="203"/>
      <c r="O861" s="203"/>
      <c r="P861" s="203"/>
      <c r="R861" s="203"/>
      <c r="S861" s="204"/>
      <c r="T861" s="204"/>
      <c r="U861" s="203"/>
      <c r="V861" s="203"/>
      <c r="W861" s="203"/>
      <c r="X861" s="203"/>
      <c r="Y861" s="203"/>
    </row>
    <row r="862" customFormat="false" ht="18.75" hidden="false" customHeight="false" outlineLevel="0" collapsed="false">
      <c r="B862" s="222"/>
      <c r="C862" s="223"/>
      <c r="D862" s="200"/>
      <c r="H862" s="202"/>
      <c r="I862" s="203"/>
      <c r="J862" s="203"/>
      <c r="K862" s="203"/>
      <c r="L862" s="203"/>
      <c r="M862" s="203"/>
      <c r="N862" s="203"/>
      <c r="O862" s="203"/>
      <c r="P862" s="203"/>
      <c r="R862" s="203"/>
      <c r="S862" s="204"/>
      <c r="T862" s="204"/>
      <c r="U862" s="203"/>
      <c r="V862" s="203"/>
      <c r="W862" s="203"/>
      <c r="X862" s="203"/>
      <c r="Y862" s="203"/>
    </row>
    <row r="863" customFormat="false" ht="18.75" hidden="false" customHeight="false" outlineLevel="0" collapsed="false">
      <c r="D863" s="200"/>
      <c r="H863" s="202"/>
      <c r="I863" s="203"/>
      <c r="J863" s="203"/>
      <c r="K863" s="203"/>
      <c r="L863" s="203"/>
      <c r="M863" s="203"/>
      <c r="N863" s="203"/>
      <c r="O863" s="203"/>
      <c r="P863" s="203"/>
      <c r="R863" s="203"/>
      <c r="S863" s="204"/>
      <c r="T863" s="204"/>
      <c r="U863" s="203"/>
      <c r="V863" s="203"/>
      <c r="W863" s="203"/>
      <c r="X863" s="203"/>
      <c r="Y863" s="203"/>
    </row>
    <row r="864" customFormat="false" ht="18.75" hidden="false" customHeight="false" outlineLevel="0" collapsed="false">
      <c r="D864" s="200"/>
      <c r="H864" s="202"/>
      <c r="I864" s="203"/>
      <c r="J864" s="203"/>
      <c r="K864" s="203"/>
      <c r="L864" s="203"/>
      <c r="M864" s="203"/>
      <c r="N864" s="203"/>
      <c r="O864" s="203"/>
      <c r="P864" s="203"/>
      <c r="R864" s="203"/>
      <c r="S864" s="204"/>
      <c r="T864" s="204"/>
      <c r="U864" s="203"/>
      <c r="V864" s="203"/>
      <c r="W864" s="203"/>
      <c r="X864" s="203"/>
      <c r="Y864" s="203"/>
    </row>
    <row r="865" customFormat="false" ht="18.75" hidden="false" customHeight="false" outlineLevel="0" collapsed="false">
      <c r="D865" s="200"/>
      <c r="H865" s="202"/>
      <c r="I865" s="203"/>
      <c r="J865" s="203"/>
      <c r="K865" s="203"/>
      <c r="L865" s="203"/>
      <c r="M865" s="203"/>
      <c r="N865" s="203"/>
      <c r="O865" s="203"/>
      <c r="P865" s="203"/>
      <c r="R865" s="203"/>
      <c r="S865" s="204"/>
      <c r="T865" s="204"/>
      <c r="U865" s="203"/>
      <c r="V865" s="203"/>
      <c r="W865" s="203"/>
      <c r="X865" s="203"/>
      <c r="Y865" s="203"/>
    </row>
    <row r="866" customFormat="false" ht="18.75" hidden="false" customHeight="false" outlineLevel="0" collapsed="false">
      <c r="D866" s="200"/>
      <c r="H866" s="202"/>
      <c r="I866" s="203"/>
      <c r="J866" s="203"/>
      <c r="K866" s="203"/>
      <c r="L866" s="203"/>
      <c r="M866" s="203"/>
      <c r="N866" s="203"/>
      <c r="O866" s="203"/>
      <c r="P866" s="203"/>
      <c r="R866" s="203"/>
      <c r="S866" s="204"/>
      <c r="T866" s="204"/>
      <c r="U866" s="203"/>
      <c r="V866" s="203"/>
      <c r="W866" s="203"/>
      <c r="X866" s="203"/>
      <c r="Y866" s="203"/>
    </row>
    <row r="867" customFormat="false" ht="18.75" hidden="false" customHeight="false" outlineLevel="0" collapsed="false">
      <c r="D867" s="200"/>
      <c r="H867" s="202"/>
      <c r="I867" s="203"/>
      <c r="J867" s="203"/>
      <c r="K867" s="203"/>
      <c r="L867" s="203"/>
      <c r="M867" s="203"/>
      <c r="N867" s="203"/>
      <c r="O867" s="203"/>
      <c r="P867" s="203"/>
      <c r="R867" s="203"/>
      <c r="S867" s="204"/>
      <c r="T867" s="204"/>
      <c r="U867" s="203"/>
      <c r="V867" s="203"/>
      <c r="W867" s="203"/>
      <c r="X867" s="203"/>
      <c r="Y867" s="203"/>
    </row>
    <row r="868" customFormat="false" ht="18.75" hidden="false" customHeight="false" outlineLevel="0" collapsed="false">
      <c r="D868" s="200"/>
      <c r="H868" s="202"/>
      <c r="I868" s="203"/>
      <c r="J868" s="203"/>
      <c r="K868" s="203"/>
      <c r="L868" s="203"/>
      <c r="M868" s="203"/>
      <c r="N868" s="203"/>
      <c r="O868" s="203"/>
      <c r="P868" s="203"/>
      <c r="R868" s="203"/>
      <c r="S868" s="204"/>
      <c r="T868" s="204"/>
      <c r="U868" s="203"/>
      <c r="V868" s="203"/>
      <c r="W868" s="203"/>
      <c r="X868" s="203"/>
      <c r="Y868" s="203"/>
    </row>
    <row r="869" customFormat="false" ht="18.75" hidden="false" customHeight="false" outlineLevel="0" collapsed="false">
      <c r="D869" s="200"/>
      <c r="H869" s="202"/>
      <c r="I869" s="203"/>
      <c r="J869" s="203"/>
      <c r="K869" s="203"/>
      <c r="L869" s="203"/>
      <c r="M869" s="203"/>
      <c r="N869" s="203"/>
      <c r="O869" s="203"/>
      <c r="P869" s="203"/>
      <c r="R869" s="203"/>
      <c r="S869" s="204"/>
      <c r="T869" s="204"/>
      <c r="U869" s="203"/>
      <c r="V869" s="203"/>
      <c r="W869" s="203"/>
      <c r="X869" s="203"/>
      <c r="Y869" s="203"/>
    </row>
    <row r="870" customFormat="false" ht="18.75" hidden="false" customHeight="false" outlineLevel="0" collapsed="false">
      <c r="D870" s="200"/>
      <c r="H870" s="202"/>
      <c r="I870" s="203"/>
      <c r="J870" s="203"/>
      <c r="K870" s="203"/>
      <c r="L870" s="203"/>
      <c r="M870" s="203"/>
      <c r="N870" s="203"/>
      <c r="O870" s="203"/>
      <c r="P870" s="203"/>
      <c r="R870" s="203"/>
      <c r="S870" s="204"/>
      <c r="T870" s="204"/>
      <c r="U870" s="203"/>
      <c r="V870" s="203"/>
      <c r="W870" s="203"/>
      <c r="X870" s="203"/>
      <c r="Y870" s="203"/>
    </row>
    <row r="871" customFormat="false" ht="18.75" hidden="false" customHeight="false" outlineLevel="0" collapsed="false">
      <c r="D871" s="200"/>
      <c r="H871" s="202"/>
      <c r="I871" s="203"/>
      <c r="J871" s="203"/>
      <c r="K871" s="203"/>
      <c r="L871" s="203"/>
      <c r="M871" s="203"/>
      <c r="N871" s="203"/>
      <c r="O871" s="203"/>
      <c r="P871" s="203"/>
      <c r="R871" s="203"/>
      <c r="S871" s="204"/>
      <c r="T871" s="204"/>
      <c r="U871" s="203"/>
      <c r="V871" s="203"/>
      <c r="W871" s="203"/>
      <c r="X871" s="203"/>
      <c r="Y871" s="203"/>
    </row>
    <row r="872" customFormat="false" ht="18.75" hidden="false" customHeight="false" outlineLevel="0" collapsed="false">
      <c r="D872" s="200"/>
      <c r="H872" s="202"/>
      <c r="I872" s="203"/>
      <c r="J872" s="203"/>
      <c r="K872" s="203"/>
      <c r="L872" s="203"/>
      <c r="M872" s="203"/>
      <c r="N872" s="203"/>
      <c r="O872" s="203"/>
      <c r="P872" s="203"/>
      <c r="R872" s="203"/>
      <c r="S872" s="204"/>
      <c r="T872" s="204"/>
      <c r="U872" s="203"/>
      <c r="V872" s="203"/>
      <c r="W872" s="203"/>
      <c r="X872" s="203"/>
      <c r="Y872" s="203"/>
    </row>
    <row r="873" customFormat="false" ht="18.75" hidden="false" customHeight="false" outlineLevel="0" collapsed="false">
      <c r="B873" s="8"/>
      <c r="D873" s="200"/>
      <c r="H873" s="202"/>
      <c r="I873" s="203"/>
      <c r="J873" s="203"/>
      <c r="K873" s="203"/>
      <c r="L873" s="203"/>
      <c r="M873" s="203"/>
      <c r="N873" s="203"/>
      <c r="O873" s="203"/>
      <c r="P873" s="203"/>
      <c r="R873" s="203"/>
      <c r="S873" s="204"/>
      <c r="T873" s="204"/>
      <c r="U873" s="203"/>
      <c r="V873" s="203"/>
      <c r="W873" s="203"/>
      <c r="X873" s="203"/>
      <c r="Y873" s="203"/>
    </row>
    <row r="874" customFormat="false" ht="18.75" hidden="false" customHeight="false" outlineLevel="0" collapsed="false">
      <c r="B874" s="8"/>
      <c r="D874" s="200"/>
      <c r="H874" s="202"/>
      <c r="I874" s="203"/>
      <c r="J874" s="203"/>
      <c r="K874" s="203"/>
      <c r="L874" s="203"/>
      <c r="M874" s="203"/>
      <c r="N874" s="203"/>
      <c r="O874" s="203"/>
      <c r="P874" s="203"/>
      <c r="R874" s="203"/>
      <c r="S874" s="204"/>
      <c r="T874" s="204"/>
      <c r="U874" s="203"/>
      <c r="V874" s="203"/>
      <c r="W874" s="203"/>
      <c r="X874" s="203"/>
      <c r="Y874" s="203"/>
    </row>
    <row r="875" customFormat="false" ht="18.75" hidden="false" customHeight="false" outlineLevel="0" collapsed="false">
      <c r="B875" s="8"/>
      <c r="C875" s="6"/>
      <c r="D875" s="205"/>
      <c r="G875" s="208"/>
      <c r="H875" s="211"/>
      <c r="I875" s="208"/>
      <c r="J875" s="208"/>
      <c r="K875" s="208"/>
      <c r="L875" s="208"/>
      <c r="M875" s="208"/>
      <c r="N875" s="208"/>
      <c r="O875" s="208"/>
      <c r="P875" s="208"/>
      <c r="R875" s="208"/>
      <c r="S875" s="210"/>
      <c r="T875" s="210"/>
      <c r="U875" s="208"/>
      <c r="V875" s="208"/>
      <c r="W875" s="208"/>
      <c r="X875" s="208"/>
      <c r="Y875" s="208"/>
    </row>
    <row r="876" customFormat="false" ht="18.75" hidden="false" customHeight="false" outlineLevel="0" collapsed="false">
      <c r="B876" s="8"/>
      <c r="D876" s="205"/>
      <c r="G876" s="208"/>
      <c r="H876" s="208"/>
      <c r="I876" s="208"/>
      <c r="J876" s="208"/>
      <c r="K876" s="208"/>
      <c r="L876" s="208"/>
      <c r="M876" s="208"/>
      <c r="N876" s="208"/>
      <c r="O876" s="208"/>
      <c r="P876" s="208"/>
      <c r="R876" s="208"/>
      <c r="S876" s="210"/>
      <c r="T876" s="210"/>
      <c r="U876" s="208"/>
      <c r="V876" s="208"/>
      <c r="W876" s="208"/>
      <c r="X876" s="208"/>
      <c r="Y876" s="208"/>
    </row>
    <row r="877" customFormat="false" ht="18.75" hidden="false" customHeight="false" outlineLevel="0" collapsed="false">
      <c r="B877" s="8"/>
      <c r="D877" s="205"/>
      <c r="G877" s="208"/>
      <c r="H877" s="208"/>
      <c r="I877" s="208"/>
      <c r="J877" s="208"/>
      <c r="K877" s="208"/>
      <c r="L877" s="208"/>
      <c r="M877" s="208"/>
      <c r="N877" s="208"/>
      <c r="O877" s="208"/>
      <c r="P877" s="208"/>
      <c r="R877" s="208"/>
      <c r="S877" s="210"/>
      <c r="T877" s="210"/>
      <c r="U877" s="208"/>
      <c r="V877" s="208"/>
      <c r="W877" s="208"/>
      <c r="X877" s="208"/>
      <c r="Y877" s="208"/>
    </row>
    <row r="878" customFormat="false" ht="18.75" hidden="false" customHeight="false" outlineLevel="0" collapsed="false">
      <c r="B878" s="8"/>
      <c r="I878" s="203"/>
      <c r="J878" s="203"/>
      <c r="K878" s="203"/>
      <c r="L878" s="203"/>
      <c r="M878" s="203"/>
      <c r="N878" s="203"/>
      <c r="O878" s="203"/>
      <c r="P878" s="203"/>
      <c r="R878" s="203"/>
      <c r="S878" s="204"/>
      <c r="T878" s="204"/>
      <c r="U878" s="203"/>
      <c r="V878" s="203"/>
      <c r="W878" s="203"/>
      <c r="X878" s="203"/>
      <c r="Y878" s="203"/>
    </row>
    <row r="879" customFormat="false" ht="18.75" hidden="false" customHeight="false" outlineLevel="0" collapsed="false">
      <c r="B879" s="8"/>
      <c r="I879" s="203"/>
      <c r="J879" s="203"/>
      <c r="K879" s="203"/>
      <c r="L879" s="203"/>
      <c r="M879" s="203"/>
      <c r="N879" s="203"/>
      <c r="O879" s="203"/>
      <c r="P879" s="203"/>
      <c r="R879" s="203"/>
      <c r="S879" s="204"/>
      <c r="T879" s="204"/>
      <c r="U879" s="203"/>
      <c r="V879" s="203"/>
      <c r="W879" s="203"/>
      <c r="X879" s="203"/>
      <c r="Y879" s="203"/>
    </row>
    <row r="880" customFormat="false" ht="18.75" hidden="false" customHeight="false" outlineLevel="0" collapsed="false">
      <c r="B880" s="8"/>
      <c r="I880" s="203"/>
      <c r="J880" s="203"/>
      <c r="K880" s="203"/>
      <c r="L880" s="203"/>
      <c r="M880" s="203"/>
      <c r="N880" s="203"/>
      <c r="O880" s="203"/>
      <c r="P880" s="203"/>
      <c r="R880" s="203"/>
      <c r="S880" s="204"/>
      <c r="T880" s="204"/>
      <c r="U880" s="203"/>
      <c r="V880" s="203"/>
      <c r="W880" s="203"/>
      <c r="X880" s="203"/>
      <c r="Y880" s="203"/>
    </row>
    <row r="881" customFormat="false" ht="18.75" hidden="false" customHeight="false" outlineLevel="0" collapsed="false">
      <c r="B881" s="8"/>
      <c r="I881" s="203"/>
      <c r="J881" s="203"/>
      <c r="K881" s="203"/>
      <c r="L881" s="203"/>
      <c r="M881" s="203"/>
      <c r="N881" s="203"/>
      <c r="O881" s="203"/>
      <c r="P881" s="203"/>
      <c r="R881" s="203"/>
      <c r="S881" s="204"/>
      <c r="T881" s="204"/>
      <c r="U881" s="203"/>
      <c r="V881" s="203"/>
      <c r="W881" s="203"/>
      <c r="X881" s="203"/>
      <c r="Y881" s="203"/>
    </row>
    <row r="882" customFormat="false" ht="18.75" hidden="false" customHeight="false" outlineLevel="0" collapsed="false">
      <c r="B882" s="8"/>
      <c r="I882" s="203"/>
      <c r="J882" s="203"/>
      <c r="K882" s="203"/>
      <c r="L882" s="203"/>
      <c r="M882" s="203"/>
      <c r="N882" s="203"/>
      <c r="O882" s="203"/>
      <c r="P882" s="203"/>
      <c r="R882" s="203"/>
      <c r="S882" s="204"/>
      <c r="T882" s="204"/>
      <c r="U882" s="203"/>
      <c r="V882" s="203"/>
      <c r="W882" s="203"/>
      <c r="X882" s="203"/>
      <c r="Y882" s="203"/>
    </row>
    <row r="883" customFormat="false" ht="18.75" hidden="false" customHeight="false" outlineLevel="0" collapsed="false">
      <c r="B883" s="8"/>
      <c r="I883" s="203"/>
      <c r="J883" s="203"/>
      <c r="K883" s="203"/>
      <c r="L883" s="203"/>
      <c r="M883" s="203"/>
      <c r="N883" s="203"/>
      <c r="O883" s="203"/>
      <c r="P883" s="203"/>
      <c r="R883" s="203"/>
      <c r="S883" s="204"/>
      <c r="T883" s="204"/>
      <c r="U883" s="203"/>
      <c r="V883" s="203"/>
      <c r="W883" s="203"/>
      <c r="X883" s="203"/>
      <c r="Y883" s="203"/>
    </row>
    <row r="884" customFormat="false" ht="18.75" hidden="false" customHeight="false" outlineLevel="0" collapsed="false">
      <c r="B884" s="8"/>
      <c r="D884" s="227"/>
      <c r="E884" s="206"/>
      <c r="F884" s="207"/>
      <c r="G884" s="208"/>
      <c r="H884" s="228"/>
      <c r="I884" s="208"/>
      <c r="J884" s="208"/>
      <c r="K884" s="208"/>
      <c r="L884" s="208"/>
      <c r="M884" s="208"/>
      <c r="N884" s="208"/>
      <c r="O884" s="208"/>
      <c r="P884" s="208"/>
      <c r="R884" s="208"/>
      <c r="S884" s="210"/>
      <c r="T884" s="210"/>
      <c r="U884" s="208"/>
      <c r="V884" s="208"/>
      <c r="W884" s="208"/>
      <c r="X884" s="208"/>
      <c r="Y884" s="208"/>
    </row>
    <row r="885" customFormat="false" ht="18.75" hidden="false" customHeight="false" outlineLevel="0" collapsed="false">
      <c r="B885" s="8"/>
      <c r="D885" s="225"/>
      <c r="H885" s="202"/>
      <c r="I885" s="203"/>
      <c r="J885" s="203"/>
      <c r="K885" s="203"/>
      <c r="L885" s="203"/>
      <c r="M885" s="203"/>
      <c r="N885" s="203"/>
      <c r="O885" s="203"/>
      <c r="P885" s="203"/>
      <c r="R885" s="203"/>
      <c r="S885" s="204"/>
      <c r="T885" s="204"/>
      <c r="U885" s="203"/>
      <c r="V885" s="203"/>
      <c r="W885" s="203"/>
      <c r="X885" s="203"/>
      <c r="Y885" s="203"/>
    </row>
    <row r="886" customFormat="false" ht="18.75" hidden="false" customHeight="false" outlineLevel="0" collapsed="false">
      <c r="B886" s="8"/>
      <c r="D886" s="225"/>
      <c r="H886" s="202"/>
      <c r="I886" s="203"/>
      <c r="J886" s="203"/>
      <c r="K886" s="203"/>
      <c r="L886" s="203"/>
      <c r="M886" s="203"/>
      <c r="N886" s="203"/>
      <c r="O886" s="203"/>
      <c r="P886" s="203"/>
      <c r="R886" s="203"/>
      <c r="S886" s="204"/>
      <c r="T886" s="204"/>
      <c r="U886" s="203"/>
      <c r="V886" s="203"/>
      <c r="W886" s="203"/>
      <c r="X886" s="203"/>
      <c r="Y886" s="203"/>
    </row>
    <row r="887" customFormat="false" ht="18.75" hidden="false" customHeight="false" outlineLevel="0" collapsed="false">
      <c r="B887" s="8"/>
      <c r="D887" s="200"/>
      <c r="H887" s="202"/>
      <c r="I887" s="203"/>
      <c r="J887" s="203"/>
      <c r="K887" s="203"/>
      <c r="L887" s="203"/>
      <c r="M887" s="203"/>
      <c r="N887" s="203"/>
      <c r="O887" s="203"/>
      <c r="P887" s="203"/>
      <c r="R887" s="203"/>
      <c r="S887" s="204"/>
      <c r="T887" s="204"/>
      <c r="U887" s="203"/>
      <c r="V887" s="203"/>
      <c r="W887" s="203"/>
      <c r="X887" s="203"/>
      <c r="Y887" s="203"/>
    </row>
    <row r="888" customFormat="false" ht="18.75" hidden="false" customHeight="false" outlineLevel="0" collapsed="false">
      <c r="B888" s="8"/>
      <c r="D888" s="200"/>
      <c r="H888" s="202"/>
      <c r="I888" s="203"/>
      <c r="J888" s="203"/>
      <c r="K888" s="203"/>
      <c r="L888" s="203"/>
      <c r="M888" s="203"/>
      <c r="N888" s="203"/>
      <c r="O888" s="203"/>
      <c r="P888" s="203"/>
      <c r="R888" s="203"/>
      <c r="S888" s="204"/>
      <c r="T888" s="204"/>
      <c r="U888" s="203"/>
      <c r="V888" s="203"/>
      <c r="W888" s="203"/>
      <c r="X888" s="203"/>
      <c r="Y888" s="203"/>
    </row>
    <row r="889" customFormat="false" ht="18.75" hidden="false" customHeight="false" outlineLevel="0" collapsed="false">
      <c r="B889" s="8"/>
      <c r="C889" s="8"/>
      <c r="D889" s="200"/>
      <c r="H889" s="202"/>
      <c r="I889" s="203"/>
      <c r="J889" s="203"/>
      <c r="K889" s="203"/>
      <c r="L889" s="203"/>
      <c r="M889" s="203"/>
      <c r="N889" s="203"/>
      <c r="O889" s="203"/>
      <c r="P889" s="203"/>
      <c r="R889" s="203"/>
      <c r="S889" s="204"/>
      <c r="T889" s="204"/>
      <c r="U889" s="203"/>
      <c r="V889" s="203"/>
      <c r="W889" s="203"/>
      <c r="X889" s="203"/>
      <c r="Y889" s="203"/>
    </row>
    <row r="890" customFormat="false" ht="18.75" hidden="false" customHeight="false" outlineLevel="0" collapsed="false">
      <c r="B890" s="8"/>
      <c r="C890" s="8"/>
      <c r="D890" s="200"/>
      <c r="H890" s="202"/>
      <c r="I890" s="203"/>
      <c r="J890" s="203"/>
      <c r="K890" s="203"/>
      <c r="L890" s="203"/>
      <c r="M890" s="203"/>
      <c r="N890" s="203"/>
      <c r="O890" s="203"/>
      <c r="P890" s="203"/>
      <c r="R890" s="203"/>
      <c r="S890" s="204"/>
      <c r="T890" s="204"/>
      <c r="U890" s="203"/>
      <c r="V890" s="203"/>
      <c r="W890" s="203"/>
      <c r="X890" s="203"/>
      <c r="Y890" s="203"/>
    </row>
    <row r="891" customFormat="false" ht="18.75" hidden="false" customHeight="false" outlineLevel="0" collapsed="false">
      <c r="B891" s="8"/>
      <c r="C891" s="8"/>
      <c r="D891" s="200"/>
      <c r="H891" s="202"/>
      <c r="I891" s="203"/>
      <c r="J891" s="203"/>
      <c r="K891" s="203"/>
      <c r="L891" s="203"/>
      <c r="M891" s="203"/>
      <c r="N891" s="203"/>
      <c r="O891" s="203"/>
      <c r="P891" s="203"/>
      <c r="R891" s="203"/>
      <c r="S891" s="204"/>
      <c r="T891" s="204"/>
      <c r="U891" s="203"/>
      <c r="V891" s="203"/>
      <c r="W891" s="203"/>
      <c r="X891" s="203"/>
      <c r="Y891" s="203"/>
    </row>
    <row r="892" customFormat="false" ht="18.75" hidden="false" customHeight="false" outlineLevel="0" collapsed="false">
      <c r="B892" s="8"/>
      <c r="C892" s="8"/>
      <c r="D892" s="200"/>
      <c r="H892" s="202"/>
      <c r="I892" s="203"/>
      <c r="J892" s="203"/>
      <c r="K892" s="203"/>
      <c r="L892" s="203"/>
      <c r="M892" s="203"/>
      <c r="N892" s="203"/>
      <c r="O892" s="203"/>
      <c r="P892" s="203"/>
      <c r="R892" s="203"/>
      <c r="S892" s="204"/>
      <c r="T892" s="204"/>
      <c r="U892" s="203"/>
      <c r="V892" s="203"/>
      <c r="W892" s="203"/>
      <c r="X892" s="203"/>
      <c r="Y892" s="203"/>
    </row>
    <row r="893" customFormat="false" ht="18.75" hidden="false" customHeight="false" outlineLevel="0" collapsed="false">
      <c r="B893" s="8"/>
      <c r="C893" s="8"/>
      <c r="D893" s="205"/>
      <c r="E893" s="206"/>
      <c r="F893" s="207"/>
      <c r="G893" s="208"/>
      <c r="H893" s="211"/>
      <c r="I893" s="208"/>
      <c r="J893" s="208"/>
      <c r="K893" s="208"/>
      <c r="L893" s="208"/>
      <c r="M893" s="208"/>
      <c r="N893" s="208"/>
      <c r="O893" s="208"/>
      <c r="P893" s="208"/>
      <c r="R893" s="208"/>
      <c r="S893" s="210"/>
      <c r="T893" s="210"/>
      <c r="U893" s="208"/>
      <c r="V893" s="208"/>
      <c r="W893" s="208"/>
      <c r="X893" s="208"/>
      <c r="Y893" s="208"/>
    </row>
    <row r="894" customFormat="false" ht="18.75" hidden="false" customHeight="false" outlineLevel="0" collapsed="false">
      <c r="B894" s="8"/>
      <c r="C894" s="8"/>
      <c r="D894" s="205"/>
      <c r="E894" s="206"/>
      <c r="F894" s="207"/>
      <c r="G894" s="208"/>
      <c r="H894" s="208"/>
      <c r="I894" s="208"/>
      <c r="J894" s="208"/>
      <c r="K894" s="208"/>
      <c r="L894" s="208"/>
      <c r="M894" s="208"/>
      <c r="N894" s="208"/>
      <c r="O894" s="208"/>
      <c r="P894" s="208"/>
      <c r="R894" s="208"/>
      <c r="S894" s="210"/>
      <c r="T894" s="210"/>
      <c r="U894" s="208"/>
      <c r="V894" s="208"/>
      <c r="W894" s="208"/>
      <c r="X894" s="208"/>
      <c r="Y894" s="208"/>
    </row>
    <row r="895" customFormat="false" ht="18.75" hidden="false" customHeight="false" outlineLevel="0" collapsed="false">
      <c r="B895" s="8"/>
      <c r="C895" s="8"/>
      <c r="D895" s="205"/>
      <c r="E895" s="206"/>
      <c r="F895" s="207"/>
      <c r="G895" s="208"/>
      <c r="H895" s="211"/>
      <c r="I895" s="212"/>
      <c r="J895" s="212"/>
      <c r="K895" s="212"/>
      <c r="L895" s="212"/>
      <c r="M895" s="212"/>
      <c r="N895" s="212"/>
      <c r="O895" s="212"/>
      <c r="P895" s="212"/>
      <c r="R895" s="212"/>
      <c r="S895" s="213"/>
      <c r="T895" s="213"/>
      <c r="U895" s="212"/>
      <c r="V895" s="212"/>
      <c r="W895" s="212"/>
      <c r="X895" s="212"/>
      <c r="Y895" s="212"/>
    </row>
    <row r="896" customFormat="false" ht="18.75" hidden="false" customHeight="false" outlineLevel="0" collapsed="false">
      <c r="B896" s="8"/>
      <c r="C896" s="8"/>
      <c r="I896" s="203"/>
      <c r="J896" s="203"/>
      <c r="K896" s="203"/>
      <c r="L896" s="203"/>
      <c r="M896" s="203"/>
      <c r="N896" s="203"/>
      <c r="O896" s="203"/>
      <c r="P896" s="203"/>
      <c r="R896" s="203"/>
      <c r="S896" s="204"/>
      <c r="T896" s="204"/>
      <c r="U896" s="203"/>
      <c r="V896" s="203"/>
      <c r="W896" s="203"/>
      <c r="X896" s="203"/>
      <c r="Y896" s="203"/>
    </row>
    <row r="897" customFormat="false" ht="18.75" hidden="false" customHeight="false" outlineLevel="0" collapsed="false">
      <c r="B897" s="8"/>
      <c r="C897" s="8"/>
      <c r="I897" s="203"/>
      <c r="J897" s="203"/>
      <c r="K897" s="203"/>
      <c r="L897" s="203"/>
      <c r="M897" s="203"/>
      <c r="N897" s="203"/>
      <c r="O897" s="203"/>
      <c r="P897" s="203"/>
      <c r="R897" s="203"/>
      <c r="S897" s="204"/>
      <c r="T897" s="204"/>
      <c r="U897" s="203"/>
      <c r="V897" s="203"/>
      <c r="W897" s="203"/>
      <c r="X897" s="203"/>
      <c r="Y897" s="203"/>
    </row>
    <row r="898" customFormat="false" ht="18.75" hidden="false" customHeight="false" outlineLevel="0" collapsed="false">
      <c r="B898" s="8"/>
      <c r="C898" s="8"/>
      <c r="I898" s="203"/>
      <c r="J898" s="203"/>
      <c r="K898" s="203"/>
      <c r="L898" s="203"/>
      <c r="M898" s="203"/>
      <c r="N898" s="203"/>
      <c r="O898" s="203"/>
      <c r="P898" s="203"/>
      <c r="R898" s="203"/>
      <c r="S898" s="204"/>
      <c r="T898" s="204"/>
      <c r="U898" s="203"/>
      <c r="V898" s="203"/>
      <c r="W898" s="203"/>
      <c r="X898" s="203"/>
      <c r="Y898" s="203"/>
    </row>
    <row r="899" customFormat="false" ht="18.75" hidden="false" customHeight="false" outlineLevel="0" collapsed="false">
      <c r="B899" s="8"/>
      <c r="C899" s="8"/>
      <c r="I899" s="203"/>
      <c r="J899" s="203"/>
      <c r="K899" s="203"/>
      <c r="L899" s="203"/>
      <c r="M899" s="203"/>
      <c r="N899" s="203"/>
      <c r="O899" s="203"/>
      <c r="P899" s="203"/>
      <c r="R899" s="203"/>
      <c r="S899" s="204"/>
      <c r="T899" s="204"/>
      <c r="U899" s="203"/>
      <c r="V899" s="203"/>
      <c r="W899" s="203"/>
      <c r="X899" s="203"/>
      <c r="Y899" s="203"/>
    </row>
    <row r="900" customFormat="false" ht="18.75" hidden="false" customHeight="false" outlineLevel="0" collapsed="false">
      <c r="B900" s="8"/>
      <c r="C900" s="8"/>
      <c r="I900" s="203"/>
      <c r="J900" s="203"/>
      <c r="K900" s="203"/>
      <c r="L900" s="203"/>
      <c r="M900" s="203"/>
      <c r="N900" s="203"/>
      <c r="O900" s="203"/>
      <c r="P900" s="203"/>
      <c r="R900" s="203"/>
      <c r="S900" s="204"/>
      <c r="T900" s="204"/>
      <c r="U900" s="203"/>
      <c r="V900" s="203"/>
      <c r="W900" s="203"/>
      <c r="X900" s="203"/>
      <c r="Y900" s="203"/>
    </row>
    <row r="901" customFormat="false" ht="18.75" hidden="false" customHeight="false" outlineLevel="0" collapsed="false">
      <c r="B901" s="8"/>
      <c r="C901" s="8"/>
      <c r="I901" s="203"/>
      <c r="J901" s="203"/>
      <c r="K901" s="203"/>
      <c r="L901" s="203"/>
      <c r="M901" s="203"/>
      <c r="N901" s="203"/>
      <c r="O901" s="203"/>
      <c r="P901" s="203"/>
      <c r="R901" s="203"/>
      <c r="S901" s="204"/>
      <c r="T901" s="204"/>
      <c r="U901" s="203"/>
      <c r="V901" s="203"/>
      <c r="W901" s="203"/>
      <c r="X901" s="203"/>
      <c r="Y901" s="203"/>
    </row>
    <row r="902" customFormat="false" ht="18.75" hidden="false" customHeight="false" outlineLevel="0" collapsed="false">
      <c r="B902" s="8"/>
      <c r="C902" s="8"/>
      <c r="I902" s="203"/>
      <c r="J902" s="203"/>
      <c r="K902" s="203"/>
      <c r="L902" s="203"/>
      <c r="M902" s="203"/>
      <c r="N902" s="203"/>
      <c r="O902" s="203"/>
      <c r="P902" s="203"/>
      <c r="R902" s="203"/>
      <c r="S902" s="204"/>
      <c r="T902" s="204"/>
      <c r="U902" s="203"/>
      <c r="V902" s="203"/>
      <c r="W902" s="203"/>
      <c r="X902" s="203"/>
      <c r="Y902" s="203"/>
    </row>
    <row r="903" customFormat="false" ht="18.75" hidden="false" customHeight="false" outlineLevel="0" collapsed="false">
      <c r="B903" s="8"/>
      <c r="C903" s="8"/>
      <c r="I903" s="203"/>
      <c r="J903" s="203"/>
      <c r="K903" s="203"/>
      <c r="L903" s="203"/>
      <c r="M903" s="203"/>
      <c r="N903" s="203"/>
      <c r="O903" s="203"/>
      <c r="P903" s="203"/>
      <c r="R903" s="203"/>
      <c r="S903" s="204"/>
      <c r="T903" s="204"/>
      <c r="U903" s="203"/>
      <c r="V903" s="203"/>
      <c r="W903" s="203"/>
      <c r="X903" s="203"/>
      <c r="Y903" s="203"/>
    </row>
    <row r="904" customFormat="false" ht="18.75" hidden="false" customHeight="false" outlineLevel="0" collapsed="false">
      <c r="B904" s="8"/>
      <c r="C904" s="8"/>
      <c r="I904" s="203"/>
      <c r="J904" s="203"/>
      <c r="K904" s="203"/>
      <c r="L904" s="203"/>
      <c r="M904" s="203"/>
      <c r="N904" s="203"/>
      <c r="O904" s="203"/>
      <c r="P904" s="203"/>
      <c r="R904" s="203"/>
      <c r="S904" s="204"/>
      <c r="T904" s="204"/>
      <c r="U904" s="203"/>
      <c r="V904" s="203"/>
      <c r="W904" s="203"/>
      <c r="X904" s="203"/>
      <c r="Y904" s="203"/>
    </row>
    <row r="905" customFormat="false" ht="18.75" hidden="false" customHeight="false" outlineLevel="0" collapsed="false">
      <c r="I905" s="203"/>
      <c r="J905" s="203"/>
      <c r="K905" s="203"/>
      <c r="L905" s="203"/>
      <c r="M905" s="203"/>
      <c r="N905" s="203"/>
      <c r="O905" s="203"/>
      <c r="P905" s="203"/>
      <c r="R905" s="203"/>
      <c r="S905" s="204"/>
      <c r="T905" s="204"/>
      <c r="U905" s="203"/>
      <c r="V905" s="203"/>
      <c r="W905" s="203"/>
      <c r="X905" s="203"/>
      <c r="Y905" s="203"/>
    </row>
    <row r="906" customFormat="false" ht="18.75" hidden="false" customHeight="false" outlineLevel="0" collapsed="false">
      <c r="I906" s="203"/>
      <c r="J906" s="203"/>
      <c r="K906" s="203"/>
      <c r="L906" s="203"/>
      <c r="M906" s="203"/>
      <c r="N906" s="203"/>
      <c r="O906" s="203"/>
      <c r="P906" s="203"/>
      <c r="R906" s="203"/>
      <c r="S906" s="204"/>
      <c r="T906" s="204"/>
      <c r="U906" s="203"/>
      <c r="V906" s="203"/>
      <c r="W906" s="203"/>
      <c r="X906" s="203"/>
      <c r="Y906" s="203"/>
    </row>
    <row r="907" customFormat="false" ht="18.75" hidden="false" customHeight="false" outlineLevel="0" collapsed="false">
      <c r="I907" s="203"/>
      <c r="J907" s="203"/>
      <c r="K907" s="203"/>
      <c r="L907" s="203"/>
      <c r="M907" s="203"/>
      <c r="N907" s="203"/>
      <c r="O907" s="203"/>
      <c r="P907" s="203"/>
      <c r="R907" s="203"/>
      <c r="S907" s="204"/>
      <c r="T907" s="204"/>
      <c r="U907" s="203"/>
      <c r="V907" s="203"/>
      <c r="W907" s="203"/>
      <c r="X907" s="203"/>
      <c r="Y907" s="203"/>
    </row>
    <row r="908" customFormat="false" ht="18.75" hidden="false" customHeight="false" outlineLevel="0" collapsed="false">
      <c r="I908" s="203"/>
      <c r="J908" s="203"/>
      <c r="K908" s="203"/>
      <c r="L908" s="203"/>
      <c r="M908" s="203"/>
      <c r="N908" s="203"/>
      <c r="O908" s="203"/>
      <c r="P908" s="203"/>
      <c r="R908" s="203"/>
      <c r="S908" s="204"/>
      <c r="T908" s="204"/>
      <c r="U908" s="203"/>
      <c r="V908" s="203"/>
      <c r="W908" s="203"/>
      <c r="X908" s="203"/>
      <c r="Y908" s="203"/>
    </row>
    <row r="909" customFormat="false" ht="18.75" hidden="false" customHeight="false" outlineLevel="0" collapsed="false">
      <c r="I909" s="203"/>
      <c r="J909" s="203"/>
      <c r="K909" s="203"/>
      <c r="L909" s="203"/>
      <c r="M909" s="203"/>
      <c r="N909" s="203"/>
      <c r="O909" s="203"/>
      <c r="P909" s="203"/>
      <c r="R909" s="203"/>
      <c r="S909" s="204"/>
      <c r="T909" s="204"/>
      <c r="U909" s="203"/>
      <c r="V909" s="203"/>
      <c r="W909" s="203"/>
      <c r="X909" s="203"/>
      <c r="Y909" s="203"/>
    </row>
    <row r="910" customFormat="false" ht="18.75" hidden="false" customHeight="false" outlineLevel="0" collapsed="false">
      <c r="I910" s="203"/>
      <c r="J910" s="203"/>
      <c r="K910" s="203"/>
      <c r="L910" s="203"/>
      <c r="M910" s="203"/>
      <c r="N910" s="203"/>
      <c r="O910" s="203"/>
      <c r="P910" s="203"/>
      <c r="R910" s="203"/>
      <c r="S910" s="204"/>
      <c r="T910" s="204"/>
      <c r="U910" s="203"/>
      <c r="V910" s="203"/>
      <c r="W910" s="203"/>
      <c r="X910" s="203"/>
      <c r="Y910" s="203"/>
    </row>
    <row r="911" customFormat="false" ht="18.75" hidden="false" customHeight="false" outlineLevel="0" collapsed="false">
      <c r="I911" s="203"/>
      <c r="J911" s="203"/>
      <c r="K911" s="203"/>
      <c r="L911" s="203"/>
      <c r="M911" s="203"/>
      <c r="N911" s="203"/>
      <c r="O911" s="203"/>
      <c r="P911" s="203"/>
      <c r="R911" s="203"/>
      <c r="S911" s="204"/>
      <c r="T911" s="204"/>
      <c r="U911" s="203"/>
      <c r="V911" s="203"/>
      <c r="W911" s="203"/>
      <c r="X911" s="203"/>
      <c r="Y911" s="203"/>
    </row>
    <row r="912" customFormat="false" ht="18.75" hidden="false" customHeight="false" outlineLevel="0" collapsed="false">
      <c r="I912" s="203"/>
      <c r="J912" s="203"/>
      <c r="K912" s="203"/>
      <c r="L912" s="203"/>
      <c r="M912" s="203"/>
      <c r="N912" s="203"/>
      <c r="O912" s="203"/>
      <c r="P912" s="203"/>
      <c r="R912" s="203"/>
      <c r="S912" s="204"/>
      <c r="T912" s="204"/>
      <c r="U912" s="203"/>
      <c r="V912" s="203"/>
      <c r="W912" s="203"/>
      <c r="X912" s="203"/>
      <c r="Y912" s="203"/>
    </row>
    <row r="913" customFormat="false" ht="18.75" hidden="false" customHeight="false" outlineLevel="0" collapsed="false">
      <c r="I913" s="203"/>
      <c r="J913" s="203"/>
      <c r="K913" s="203"/>
      <c r="L913" s="203"/>
      <c r="M913" s="203"/>
      <c r="N913" s="203"/>
      <c r="O913" s="203"/>
      <c r="P913" s="203"/>
      <c r="R913" s="203"/>
      <c r="S913" s="204"/>
      <c r="T913" s="204"/>
      <c r="U913" s="203"/>
      <c r="V913" s="203"/>
      <c r="W913" s="203"/>
      <c r="X913" s="203"/>
      <c r="Y913" s="203"/>
    </row>
    <row r="914" customFormat="false" ht="18.75" hidden="false" customHeight="false" outlineLevel="0" collapsed="false">
      <c r="I914" s="203"/>
      <c r="J914" s="203"/>
      <c r="K914" s="203"/>
      <c r="L914" s="203"/>
      <c r="M914" s="203"/>
      <c r="N914" s="203"/>
      <c r="O914" s="203"/>
      <c r="P914" s="203"/>
      <c r="R914" s="203"/>
      <c r="S914" s="204"/>
      <c r="T914" s="204"/>
      <c r="U914" s="203"/>
      <c r="V914" s="203"/>
      <c r="W914" s="203"/>
      <c r="X914" s="203"/>
      <c r="Y914" s="203"/>
    </row>
    <row r="915" customFormat="false" ht="18.75" hidden="false" customHeight="false" outlineLevel="0" collapsed="false">
      <c r="I915" s="203"/>
      <c r="J915" s="203"/>
      <c r="K915" s="203"/>
      <c r="L915" s="203"/>
      <c r="M915" s="203"/>
      <c r="N915" s="203"/>
      <c r="O915" s="203"/>
      <c r="P915" s="203"/>
      <c r="R915" s="203"/>
      <c r="S915" s="204"/>
      <c r="T915" s="204"/>
      <c r="U915" s="203"/>
      <c r="V915" s="203"/>
      <c r="W915" s="203"/>
      <c r="X915" s="203"/>
      <c r="Y915" s="203"/>
    </row>
    <row r="916" customFormat="false" ht="18.75" hidden="false" customHeight="false" outlineLevel="0" collapsed="false">
      <c r="I916" s="203"/>
      <c r="J916" s="203"/>
      <c r="K916" s="203"/>
      <c r="L916" s="203"/>
      <c r="M916" s="203"/>
      <c r="N916" s="203"/>
      <c r="O916" s="203"/>
      <c r="P916" s="203"/>
      <c r="R916" s="203"/>
      <c r="S916" s="204"/>
      <c r="T916" s="204"/>
      <c r="U916" s="203"/>
      <c r="V916" s="203"/>
      <c r="W916" s="203"/>
      <c r="X916" s="203"/>
      <c r="Y916" s="203"/>
    </row>
    <row r="917" customFormat="false" ht="18.75" hidden="false" customHeight="false" outlineLevel="0" collapsed="false">
      <c r="I917" s="203"/>
      <c r="J917" s="203"/>
      <c r="K917" s="203"/>
      <c r="L917" s="203"/>
      <c r="M917" s="203"/>
      <c r="N917" s="203"/>
      <c r="O917" s="203"/>
      <c r="P917" s="203"/>
      <c r="R917" s="203"/>
      <c r="S917" s="204"/>
      <c r="T917" s="204"/>
      <c r="U917" s="203"/>
      <c r="V917" s="203"/>
      <c r="W917" s="203"/>
      <c r="X917" s="203"/>
      <c r="Y917" s="203"/>
    </row>
    <row r="918" customFormat="false" ht="18.75" hidden="false" customHeight="false" outlineLevel="0" collapsed="false">
      <c r="I918" s="203"/>
      <c r="J918" s="203"/>
      <c r="K918" s="203"/>
      <c r="L918" s="203"/>
      <c r="M918" s="203"/>
      <c r="N918" s="203"/>
      <c r="O918" s="203"/>
      <c r="P918" s="203"/>
      <c r="R918" s="203"/>
      <c r="S918" s="204"/>
      <c r="T918" s="204"/>
      <c r="U918" s="203"/>
      <c r="V918" s="203"/>
      <c r="W918" s="203"/>
      <c r="X918" s="203"/>
      <c r="Y918" s="203"/>
    </row>
    <row r="919" customFormat="false" ht="18.75" hidden="false" customHeight="false" outlineLevel="0" collapsed="false">
      <c r="B919" s="229"/>
      <c r="C919" s="224"/>
      <c r="D919" s="225"/>
      <c r="I919" s="203"/>
      <c r="J919" s="203"/>
      <c r="K919" s="203"/>
      <c r="L919" s="203"/>
      <c r="M919" s="203"/>
      <c r="N919" s="203"/>
      <c r="O919" s="203"/>
      <c r="P919" s="203"/>
      <c r="R919" s="203"/>
      <c r="S919" s="204"/>
      <c r="T919" s="204"/>
      <c r="U919" s="203"/>
      <c r="V919" s="203"/>
      <c r="W919" s="203"/>
      <c r="X919" s="203"/>
      <c r="Y919" s="203"/>
    </row>
    <row r="920" customFormat="false" ht="18.75" hidden="false" customHeight="false" outlineLevel="0" collapsed="false">
      <c r="I920" s="203"/>
      <c r="J920" s="203"/>
      <c r="K920" s="203"/>
      <c r="L920" s="203"/>
      <c r="M920" s="203"/>
      <c r="N920" s="203"/>
      <c r="O920" s="203"/>
      <c r="P920" s="203"/>
      <c r="R920" s="203"/>
      <c r="S920" s="204"/>
      <c r="T920" s="204"/>
      <c r="U920" s="203"/>
      <c r="V920" s="203"/>
      <c r="W920" s="203"/>
      <c r="X920" s="203"/>
      <c r="Y920" s="203"/>
    </row>
    <row r="921" customFormat="false" ht="18.75" hidden="false" customHeight="false" outlineLevel="0" collapsed="false">
      <c r="B921" s="8"/>
      <c r="C921" s="8"/>
      <c r="D921" s="225"/>
      <c r="I921" s="203"/>
      <c r="J921" s="203"/>
      <c r="K921" s="203"/>
      <c r="L921" s="203"/>
      <c r="M921" s="203"/>
      <c r="N921" s="203"/>
      <c r="O921" s="203"/>
      <c r="P921" s="203"/>
      <c r="R921" s="203"/>
      <c r="S921" s="204"/>
      <c r="T921" s="204"/>
      <c r="U921" s="203"/>
      <c r="V921" s="203"/>
      <c r="W921" s="203"/>
      <c r="X921" s="203"/>
      <c r="Y921" s="203"/>
    </row>
    <row r="922" customFormat="false" ht="18.75" hidden="false" customHeight="false" outlineLevel="0" collapsed="false">
      <c r="B922" s="8"/>
      <c r="C922" s="8"/>
      <c r="I922" s="203"/>
      <c r="J922" s="203"/>
      <c r="K922" s="203"/>
      <c r="L922" s="203"/>
      <c r="M922" s="203"/>
      <c r="N922" s="203"/>
      <c r="O922" s="203"/>
      <c r="P922" s="203"/>
      <c r="R922" s="203"/>
      <c r="S922" s="204"/>
      <c r="T922" s="204"/>
      <c r="U922" s="203"/>
      <c r="V922" s="203"/>
      <c r="W922" s="203"/>
      <c r="X922" s="203"/>
      <c r="Y922" s="203"/>
    </row>
    <row r="923" customFormat="false" ht="18.75" hidden="false" customHeight="false" outlineLevel="0" collapsed="false">
      <c r="B923" s="8"/>
      <c r="C923" s="8"/>
      <c r="I923" s="203"/>
      <c r="J923" s="203"/>
      <c r="K923" s="203"/>
      <c r="L923" s="203"/>
      <c r="M923" s="203"/>
      <c r="N923" s="203"/>
      <c r="O923" s="203"/>
      <c r="P923" s="203"/>
      <c r="R923" s="203"/>
      <c r="S923" s="204"/>
      <c r="T923" s="204"/>
      <c r="U923" s="203"/>
      <c r="V923" s="203"/>
      <c r="W923" s="203"/>
      <c r="X923" s="203"/>
      <c r="Y923" s="203"/>
    </row>
    <row r="924" customFormat="false" ht="18.75" hidden="false" customHeight="false" outlineLevel="0" collapsed="false">
      <c r="B924" s="8"/>
      <c r="C924" s="8"/>
      <c r="I924" s="203"/>
      <c r="J924" s="203"/>
      <c r="K924" s="203"/>
      <c r="L924" s="203"/>
      <c r="M924" s="203"/>
      <c r="N924" s="203"/>
      <c r="O924" s="203"/>
      <c r="P924" s="203"/>
      <c r="R924" s="203"/>
      <c r="S924" s="204"/>
      <c r="T924" s="204"/>
      <c r="U924" s="203"/>
      <c r="V924" s="203"/>
      <c r="W924" s="203"/>
      <c r="X924" s="203"/>
      <c r="Y924" s="203"/>
    </row>
    <row r="925" customFormat="false" ht="18.75" hidden="false" customHeight="false" outlineLevel="0" collapsed="false">
      <c r="B925" s="8"/>
      <c r="C925" s="8"/>
      <c r="I925" s="203"/>
      <c r="J925" s="203"/>
      <c r="K925" s="203"/>
      <c r="L925" s="203"/>
      <c r="M925" s="203"/>
      <c r="N925" s="203"/>
      <c r="O925" s="203"/>
      <c r="P925" s="203"/>
      <c r="R925" s="203"/>
      <c r="S925" s="204"/>
      <c r="T925" s="204"/>
      <c r="U925" s="203"/>
      <c r="V925" s="203"/>
      <c r="W925" s="203"/>
      <c r="X925" s="203"/>
      <c r="Y925" s="203"/>
    </row>
    <row r="926" customFormat="false" ht="18.75" hidden="false" customHeight="false" outlineLevel="0" collapsed="false">
      <c r="B926" s="8"/>
      <c r="C926" s="8"/>
      <c r="I926" s="203"/>
      <c r="J926" s="203"/>
      <c r="K926" s="203"/>
      <c r="L926" s="203"/>
      <c r="M926" s="203"/>
      <c r="N926" s="203"/>
      <c r="O926" s="203"/>
      <c r="P926" s="203"/>
      <c r="R926" s="203"/>
      <c r="S926" s="204"/>
      <c r="T926" s="204"/>
      <c r="U926" s="203"/>
      <c r="V926" s="203"/>
      <c r="W926" s="203"/>
      <c r="X926" s="203"/>
      <c r="Y926" s="203"/>
    </row>
    <row r="927" customFormat="false" ht="18.75" hidden="false" customHeight="false" outlineLevel="0" collapsed="false">
      <c r="B927" s="8"/>
      <c r="C927" s="8"/>
      <c r="I927" s="203"/>
      <c r="J927" s="203"/>
      <c r="K927" s="203"/>
      <c r="L927" s="203"/>
      <c r="M927" s="203"/>
      <c r="N927" s="203"/>
      <c r="O927" s="203"/>
      <c r="P927" s="203"/>
      <c r="R927" s="203"/>
      <c r="S927" s="204"/>
      <c r="T927" s="204"/>
      <c r="U927" s="203"/>
      <c r="V927" s="203"/>
      <c r="W927" s="203"/>
      <c r="X927" s="203"/>
      <c r="Y927" s="203"/>
    </row>
    <row r="928" customFormat="false" ht="18.75" hidden="false" customHeight="false" outlineLevel="0" collapsed="false">
      <c r="B928" s="8"/>
      <c r="C928" s="8"/>
      <c r="I928" s="203"/>
      <c r="J928" s="203"/>
      <c r="K928" s="203"/>
      <c r="L928" s="203"/>
      <c r="M928" s="203"/>
      <c r="N928" s="203"/>
      <c r="O928" s="203"/>
      <c r="P928" s="203"/>
      <c r="R928" s="203"/>
      <c r="S928" s="204"/>
      <c r="T928" s="204"/>
      <c r="U928" s="203"/>
      <c r="V928" s="203"/>
      <c r="W928" s="203"/>
      <c r="X928" s="203"/>
      <c r="Y928" s="203"/>
    </row>
    <row r="929" customFormat="false" ht="18.75" hidden="false" customHeight="false" outlineLevel="0" collapsed="false">
      <c r="B929" s="8"/>
      <c r="C929" s="8"/>
      <c r="I929" s="203"/>
      <c r="J929" s="203"/>
      <c r="K929" s="203"/>
      <c r="L929" s="203"/>
      <c r="M929" s="203"/>
      <c r="N929" s="203"/>
      <c r="O929" s="203"/>
      <c r="P929" s="203"/>
      <c r="R929" s="203"/>
      <c r="S929" s="204"/>
      <c r="T929" s="204"/>
      <c r="U929" s="203"/>
      <c r="V929" s="203"/>
      <c r="W929" s="203"/>
      <c r="X929" s="203"/>
      <c r="Y929" s="203"/>
    </row>
    <row r="930" customFormat="false" ht="18.75" hidden="false" customHeight="false" outlineLevel="0" collapsed="false">
      <c r="B930" s="8"/>
      <c r="C930" s="8"/>
      <c r="I930" s="203"/>
      <c r="J930" s="203"/>
      <c r="K930" s="203"/>
      <c r="L930" s="203"/>
      <c r="M930" s="203"/>
      <c r="N930" s="203"/>
      <c r="O930" s="203"/>
      <c r="P930" s="203"/>
      <c r="R930" s="203"/>
      <c r="S930" s="204"/>
      <c r="T930" s="204"/>
      <c r="U930" s="203"/>
      <c r="V930" s="203"/>
      <c r="W930" s="203"/>
      <c r="X930" s="203"/>
      <c r="Y930" s="203"/>
    </row>
    <row r="931" customFormat="false" ht="18.75" hidden="false" customHeight="false" outlineLevel="0" collapsed="false">
      <c r="B931" s="8"/>
      <c r="C931" s="8"/>
      <c r="I931" s="203"/>
      <c r="J931" s="203"/>
      <c r="K931" s="203"/>
      <c r="L931" s="203"/>
      <c r="M931" s="203"/>
      <c r="N931" s="203"/>
      <c r="O931" s="203"/>
      <c r="P931" s="203"/>
      <c r="R931" s="203"/>
      <c r="S931" s="204"/>
      <c r="T931" s="204"/>
      <c r="U931" s="203"/>
      <c r="V931" s="203"/>
      <c r="W931" s="203"/>
      <c r="X931" s="203"/>
      <c r="Y931" s="203"/>
    </row>
    <row r="932" customFormat="false" ht="18.75" hidden="false" customHeight="false" outlineLevel="0" collapsed="false">
      <c r="B932" s="8"/>
      <c r="C932" s="8"/>
      <c r="I932" s="203"/>
      <c r="J932" s="203"/>
      <c r="K932" s="203"/>
      <c r="L932" s="203"/>
      <c r="M932" s="203"/>
      <c r="N932" s="203"/>
      <c r="O932" s="203"/>
      <c r="P932" s="203"/>
      <c r="R932" s="203"/>
      <c r="S932" s="204"/>
      <c r="T932" s="204"/>
      <c r="U932" s="203"/>
      <c r="V932" s="203"/>
      <c r="W932" s="203"/>
      <c r="X932" s="203"/>
      <c r="Y932" s="203"/>
    </row>
    <row r="933" customFormat="false" ht="18.75" hidden="false" customHeight="false" outlineLevel="0" collapsed="false">
      <c r="B933" s="8"/>
      <c r="C933" s="8"/>
      <c r="I933" s="203"/>
      <c r="J933" s="203"/>
      <c r="K933" s="203"/>
      <c r="L933" s="203"/>
      <c r="M933" s="203"/>
      <c r="N933" s="203"/>
      <c r="O933" s="203"/>
      <c r="P933" s="203"/>
      <c r="R933" s="203"/>
      <c r="S933" s="204"/>
      <c r="T933" s="204"/>
      <c r="U933" s="203"/>
      <c r="V933" s="203"/>
      <c r="W933" s="203"/>
      <c r="X933" s="203"/>
      <c r="Y933" s="203"/>
    </row>
    <row r="934" customFormat="false" ht="18.75" hidden="false" customHeight="false" outlineLevel="0" collapsed="false">
      <c r="B934" s="8"/>
      <c r="C934" s="8"/>
      <c r="I934" s="203"/>
      <c r="J934" s="203"/>
      <c r="K934" s="203"/>
      <c r="L934" s="203"/>
      <c r="M934" s="203"/>
      <c r="N934" s="203"/>
      <c r="O934" s="203"/>
      <c r="P934" s="203"/>
      <c r="R934" s="203"/>
      <c r="S934" s="204"/>
      <c r="T934" s="204"/>
      <c r="U934" s="203"/>
      <c r="V934" s="203"/>
      <c r="W934" s="203"/>
      <c r="X934" s="203"/>
      <c r="Y934" s="203"/>
    </row>
    <row r="935" customFormat="false" ht="18.75" hidden="false" customHeight="false" outlineLevel="0" collapsed="false">
      <c r="B935" s="8"/>
      <c r="C935" s="8"/>
      <c r="I935" s="203"/>
      <c r="J935" s="203"/>
      <c r="K935" s="203"/>
      <c r="L935" s="203"/>
      <c r="M935" s="203"/>
      <c r="N935" s="203"/>
      <c r="O935" s="203"/>
      <c r="P935" s="203"/>
      <c r="R935" s="203"/>
      <c r="S935" s="204"/>
      <c r="T935" s="204"/>
      <c r="U935" s="203"/>
      <c r="V935" s="203"/>
      <c r="W935" s="203"/>
      <c r="X935" s="203"/>
      <c r="Y935" s="203"/>
    </row>
    <row r="936" customFormat="false" ht="18.75" hidden="false" customHeight="false" outlineLevel="0" collapsed="false">
      <c r="B936" s="8"/>
      <c r="C936" s="8"/>
      <c r="I936" s="203"/>
      <c r="J936" s="203"/>
      <c r="K936" s="203"/>
      <c r="L936" s="203"/>
      <c r="M936" s="203"/>
      <c r="N936" s="203"/>
      <c r="O936" s="203"/>
      <c r="P936" s="203"/>
      <c r="R936" s="203"/>
      <c r="S936" s="204"/>
      <c r="T936" s="204"/>
      <c r="U936" s="203"/>
      <c r="V936" s="203"/>
      <c r="W936" s="203"/>
      <c r="X936" s="203"/>
      <c r="Y936" s="203"/>
    </row>
    <row r="937" customFormat="false" ht="18.75" hidden="false" customHeight="false" outlineLevel="0" collapsed="false">
      <c r="I937" s="203"/>
      <c r="J937" s="203"/>
      <c r="K937" s="203"/>
      <c r="L937" s="203"/>
      <c r="M937" s="203"/>
      <c r="N937" s="203"/>
      <c r="O937" s="203"/>
      <c r="P937" s="203"/>
      <c r="R937" s="203"/>
      <c r="S937" s="204"/>
      <c r="T937" s="204"/>
      <c r="U937" s="203"/>
      <c r="V937" s="203"/>
      <c r="W937" s="203"/>
      <c r="X937" s="203"/>
      <c r="Y937" s="203"/>
    </row>
    <row r="938" customFormat="false" ht="18.75" hidden="false" customHeight="false" outlineLevel="0" collapsed="false">
      <c r="I938" s="203"/>
      <c r="J938" s="203"/>
      <c r="K938" s="203"/>
      <c r="L938" s="203"/>
      <c r="M938" s="203"/>
      <c r="N938" s="203"/>
      <c r="O938" s="203"/>
      <c r="P938" s="203"/>
      <c r="R938" s="203"/>
      <c r="S938" s="204"/>
      <c r="T938" s="204"/>
      <c r="U938" s="203"/>
      <c r="V938" s="203"/>
      <c r="W938" s="203"/>
      <c r="X938" s="203"/>
      <c r="Y938" s="203"/>
    </row>
    <row r="939" customFormat="false" ht="18.75" hidden="false" customHeight="false" outlineLevel="0" collapsed="false">
      <c r="D939" s="205"/>
      <c r="G939" s="208"/>
      <c r="H939" s="211"/>
      <c r="I939" s="208"/>
      <c r="J939" s="208"/>
      <c r="K939" s="208"/>
      <c r="L939" s="208"/>
      <c r="M939" s="208"/>
      <c r="N939" s="208"/>
      <c r="O939" s="208"/>
      <c r="P939" s="208"/>
      <c r="R939" s="208"/>
      <c r="S939" s="210"/>
      <c r="T939" s="210"/>
      <c r="U939" s="208"/>
      <c r="V939" s="208"/>
      <c r="W939" s="208"/>
      <c r="X939" s="208"/>
      <c r="Y939" s="208"/>
    </row>
    <row r="940" customFormat="false" ht="18.75" hidden="false" customHeight="false" outlineLevel="0" collapsed="false">
      <c r="B940" s="222"/>
      <c r="C940" s="223"/>
      <c r="D940" s="200"/>
      <c r="H940" s="202"/>
      <c r="I940" s="203"/>
      <c r="J940" s="203"/>
      <c r="K940" s="203"/>
      <c r="L940" s="203"/>
      <c r="M940" s="203"/>
      <c r="N940" s="203"/>
      <c r="O940" s="203"/>
      <c r="P940" s="203"/>
      <c r="R940" s="203"/>
      <c r="S940" s="204"/>
      <c r="T940" s="204"/>
      <c r="U940" s="203"/>
      <c r="V940" s="203"/>
      <c r="W940" s="203"/>
      <c r="X940" s="203"/>
      <c r="Y940" s="203"/>
    </row>
    <row r="941" customFormat="false" ht="18.75" hidden="false" customHeight="false" outlineLevel="0" collapsed="false">
      <c r="D941" s="200"/>
      <c r="H941" s="202"/>
      <c r="I941" s="203"/>
      <c r="J941" s="203"/>
      <c r="K941" s="203"/>
      <c r="L941" s="203"/>
      <c r="M941" s="203"/>
      <c r="N941" s="203"/>
      <c r="O941" s="203"/>
      <c r="P941" s="203"/>
      <c r="R941" s="203"/>
      <c r="S941" s="204"/>
      <c r="T941" s="204"/>
      <c r="U941" s="203"/>
      <c r="V941" s="203"/>
      <c r="W941" s="203"/>
      <c r="X941" s="203"/>
      <c r="Y941" s="203"/>
    </row>
    <row r="942" customFormat="false" ht="18.75" hidden="false" customHeight="false" outlineLevel="0" collapsed="false">
      <c r="B942" s="222"/>
      <c r="C942" s="223"/>
      <c r="D942" s="200"/>
      <c r="H942" s="202"/>
      <c r="I942" s="203"/>
      <c r="J942" s="203"/>
      <c r="K942" s="203"/>
      <c r="L942" s="203"/>
      <c r="M942" s="203"/>
      <c r="N942" s="203"/>
      <c r="O942" s="203"/>
      <c r="P942" s="203"/>
      <c r="R942" s="203"/>
      <c r="S942" s="204"/>
      <c r="T942" s="204"/>
      <c r="U942" s="203"/>
      <c r="V942" s="203"/>
      <c r="W942" s="203"/>
      <c r="X942" s="203"/>
      <c r="Y942" s="203"/>
    </row>
    <row r="943" customFormat="false" ht="18.75" hidden="false" customHeight="false" outlineLevel="0" collapsed="false">
      <c r="D943" s="200"/>
      <c r="H943" s="202"/>
      <c r="I943" s="203"/>
      <c r="J943" s="203"/>
      <c r="K943" s="203"/>
      <c r="L943" s="203"/>
      <c r="M943" s="203"/>
      <c r="N943" s="203"/>
      <c r="O943" s="203"/>
      <c r="P943" s="203"/>
      <c r="R943" s="203"/>
      <c r="S943" s="204"/>
      <c r="T943" s="204"/>
      <c r="U943" s="203"/>
      <c r="V943" s="203"/>
      <c r="W943" s="203"/>
      <c r="X943" s="203"/>
      <c r="Y943" s="203"/>
    </row>
    <row r="944" customFormat="false" ht="18.75" hidden="false" customHeight="false" outlineLevel="0" collapsed="false">
      <c r="D944" s="200"/>
      <c r="H944" s="202"/>
      <c r="I944" s="203"/>
      <c r="J944" s="203"/>
      <c r="K944" s="203"/>
      <c r="L944" s="203"/>
      <c r="M944" s="203"/>
      <c r="N944" s="203"/>
      <c r="O944" s="203"/>
      <c r="P944" s="203"/>
      <c r="R944" s="203"/>
      <c r="S944" s="204"/>
      <c r="T944" s="204"/>
      <c r="U944" s="203"/>
      <c r="V944" s="203"/>
      <c r="W944" s="203"/>
      <c r="X944" s="203"/>
      <c r="Y944" s="203"/>
    </row>
    <row r="945" customFormat="false" ht="18.75" hidden="false" customHeight="false" outlineLevel="0" collapsed="false">
      <c r="D945" s="200"/>
      <c r="H945" s="202"/>
      <c r="I945" s="203"/>
      <c r="J945" s="203"/>
      <c r="K945" s="203"/>
      <c r="L945" s="203"/>
      <c r="M945" s="203"/>
      <c r="N945" s="203"/>
      <c r="O945" s="203"/>
      <c r="P945" s="203"/>
      <c r="R945" s="203"/>
      <c r="S945" s="204"/>
      <c r="T945" s="204"/>
      <c r="U945" s="203"/>
      <c r="V945" s="203"/>
      <c r="W945" s="203"/>
      <c r="X945" s="203"/>
      <c r="Y945" s="203"/>
    </row>
    <row r="946" customFormat="false" ht="18.75" hidden="false" customHeight="false" outlineLevel="0" collapsed="false">
      <c r="D946" s="200"/>
      <c r="H946" s="202"/>
      <c r="I946" s="203"/>
      <c r="J946" s="203"/>
      <c r="K946" s="203"/>
      <c r="L946" s="203"/>
      <c r="M946" s="203"/>
      <c r="N946" s="203"/>
      <c r="O946" s="203"/>
      <c r="P946" s="203"/>
      <c r="R946" s="203"/>
      <c r="S946" s="204"/>
      <c r="T946" s="204"/>
      <c r="U946" s="203"/>
      <c r="V946" s="203"/>
      <c r="W946" s="203"/>
      <c r="X946" s="203"/>
      <c r="Y946" s="203"/>
    </row>
    <row r="947" customFormat="false" ht="18.75" hidden="false" customHeight="false" outlineLevel="0" collapsed="false">
      <c r="D947" s="200"/>
      <c r="H947" s="202"/>
      <c r="I947" s="203"/>
      <c r="J947" s="203"/>
      <c r="K947" s="203"/>
      <c r="L947" s="203"/>
      <c r="M947" s="203"/>
      <c r="N947" s="203"/>
      <c r="O947" s="203"/>
      <c r="P947" s="203"/>
      <c r="R947" s="203"/>
      <c r="S947" s="204"/>
      <c r="T947" s="204"/>
      <c r="U947" s="203"/>
      <c r="V947" s="203"/>
      <c r="W947" s="203"/>
      <c r="X947" s="203"/>
      <c r="Y947" s="203"/>
    </row>
    <row r="948" customFormat="false" ht="18.75" hidden="false" customHeight="false" outlineLevel="0" collapsed="false">
      <c r="D948" s="200"/>
      <c r="H948" s="202"/>
      <c r="I948" s="203"/>
      <c r="J948" s="203"/>
      <c r="K948" s="203"/>
      <c r="L948" s="203"/>
      <c r="M948" s="203"/>
      <c r="N948" s="203"/>
      <c r="O948" s="203"/>
      <c r="P948" s="203"/>
      <c r="R948" s="203"/>
      <c r="S948" s="204"/>
      <c r="T948" s="204"/>
      <c r="U948" s="203"/>
      <c r="V948" s="203"/>
      <c r="W948" s="203"/>
      <c r="X948" s="203"/>
      <c r="Y948" s="203"/>
    </row>
    <row r="949" customFormat="false" ht="18.75" hidden="false" customHeight="false" outlineLevel="0" collapsed="false">
      <c r="D949" s="200"/>
      <c r="H949" s="202"/>
      <c r="I949" s="203"/>
      <c r="J949" s="203"/>
      <c r="K949" s="203"/>
      <c r="L949" s="203"/>
      <c r="M949" s="203"/>
      <c r="N949" s="203"/>
      <c r="O949" s="203"/>
      <c r="P949" s="203"/>
      <c r="R949" s="203"/>
      <c r="S949" s="204"/>
      <c r="T949" s="204"/>
      <c r="U949" s="203"/>
      <c r="V949" s="203"/>
      <c r="W949" s="203"/>
      <c r="X949" s="203"/>
      <c r="Y949" s="203"/>
    </row>
    <row r="950" customFormat="false" ht="18.75" hidden="false" customHeight="false" outlineLevel="0" collapsed="false">
      <c r="D950" s="200"/>
      <c r="H950" s="202"/>
      <c r="I950" s="203"/>
      <c r="J950" s="203"/>
      <c r="K950" s="203"/>
      <c r="L950" s="203"/>
      <c r="M950" s="203"/>
      <c r="N950" s="203"/>
      <c r="O950" s="203"/>
      <c r="P950" s="203"/>
      <c r="R950" s="203"/>
      <c r="S950" s="204"/>
      <c r="T950" s="204"/>
      <c r="U950" s="203"/>
      <c r="V950" s="203"/>
      <c r="W950" s="203"/>
      <c r="X950" s="203"/>
      <c r="Y950" s="203"/>
    </row>
    <row r="951" customFormat="false" ht="18.75" hidden="false" customHeight="false" outlineLevel="0" collapsed="false">
      <c r="D951" s="200"/>
      <c r="H951" s="202"/>
      <c r="I951" s="203"/>
      <c r="J951" s="203"/>
      <c r="K951" s="203"/>
      <c r="L951" s="203"/>
      <c r="M951" s="203"/>
      <c r="N951" s="203"/>
      <c r="O951" s="203"/>
      <c r="P951" s="203"/>
      <c r="R951" s="203"/>
      <c r="S951" s="204"/>
      <c r="T951" s="204"/>
      <c r="U951" s="203"/>
      <c r="V951" s="203"/>
      <c r="W951" s="203"/>
      <c r="X951" s="203"/>
      <c r="Y951" s="203"/>
    </row>
    <row r="952" customFormat="false" ht="18.75" hidden="false" customHeight="false" outlineLevel="0" collapsed="false">
      <c r="D952" s="200"/>
      <c r="H952" s="202"/>
      <c r="I952" s="203"/>
      <c r="J952" s="203"/>
      <c r="K952" s="203"/>
      <c r="L952" s="203"/>
      <c r="M952" s="203"/>
      <c r="N952" s="203"/>
      <c r="O952" s="203"/>
      <c r="P952" s="203"/>
      <c r="R952" s="203"/>
      <c r="S952" s="204"/>
      <c r="T952" s="204"/>
      <c r="U952" s="203"/>
      <c r="V952" s="203"/>
      <c r="W952" s="203"/>
      <c r="X952" s="203"/>
      <c r="Y952" s="203"/>
    </row>
    <row r="953" customFormat="false" ht="18.75" hidden="false" customHeight="false" outlineLevel="0" collapsed="false">
      <c r="D953" s="200"/>
      <c r="H953" s="202"/>
      <c r="I953" s="203"/>
      <c r="J953" s="203"/>
      <c r="K953" s="203"/>
      <c r="L953" s="203"/>
      <c r="M953" s="203"/>
      <c r="N953" s="203"/>
      <c r="O953" s="203"/>
      <c r="P953" s="203"/>
      <c r="R953" s="203"/>
      <c r="S953" s="204"/>
      <c r="T953" s="204"/>
      <c r="U953" s="203"/>
      <c r="V953" s="203"/>
      <c r="W953" s="203"/>
      <c r="X953" s="203"/>
      <c r="Y953" s="203"/>
    </row>
    <row r="954" customFormat="false" ht="18.75" hidden="false" customHeight="false" outlineLevel="0" collapsed="false">
      <c r="B954" s="222"/>
      <c r="C954" s="223"/>
      <c r="D954" s="200"/>
      <c r="H954" s="202"/>
      <c r="I954" s="203"/>
      <c r="J954" s="203"/>
      <c r="K954" s="203"/>
      <c r="L954" s="203"/>
      <c r="M954" s="203"/>
      <c r="N954" s="203"/>
      <c r="O954" s="203"/>
      <c r="P954" s="203"/>
      <c r="R954" s="203"/>
      <c r="S954" s="204"/>
      <c r="T954" s="204"/>
      <c r="U954" s="203"/>
      <c r="V954" s="203"/>
      <c r="W954" s="203"/>
      <c r="X954" s="203"/>
      <c r="Y954" s="203"/>
    </row>
    <row r="955" customFormat="false" ht="18.75" hidden="false" customHeight="false" outlineLevel="0" collapsed="false">
      <c r="B955" s="222"/>
      <c r="C955" s="223"/>
      <c r="D955" s="200"/>
      <c r="H955" s="202"/>
      <c r="I955" s="203"/>
      <c r="J955" s="203"/>
      <c r="K955" s="203"/>
      <c r="L955" s="203"/>
      <c r="M955" s="203"/>
      <c r="N955" s="203"/>
      <c r="O955" s="203"/>
      <c r="P955" s="203"/>
      <c r="R955" s="203"/>
      <c r="S955" s="204"/>
      <c r="T955" s="204"/>
      <c r="U955" s="203"/>
      <c r="V955" s="203"/>
      <c r="W955" s="203"/>
      <c r="X955" s="203"/>
      <c r="Y955" s="203"/>
    </row>
    <row r="956" customFormat="false" ht="18.75" hidden="false" customHeight="false" outlineLevel="0" collapsed="false">
      <c r="D956" s="200"/>
      <c r="H956" s="202"/>
      <c r="I956" s="203"/>
      <c r="J956" s="203"/>
      <c r="K956" s="203"/>
      <c r="L956" s="203"/>
      <c r="M956" s="203"/>
      <c r="N956" s="203"/>
      <c r="O956" s="203"/>
      <c r="P956" s="203"/>
      <c r="R956" s="203"/>
      <c r="S956" s="204"/>
      <c r="T956" s="204"/>
      <c r="U956" s="203"/>
      <c r="V956" s="203"/>
      <c r="W956" s="203"/>
      <c r="X956" s="203"/>
      <c r="Y956" s="203"/>
    </row>
    <row r="957" customFormat="false" ht="18.75" hidden="false" customHeight="false" outlineLevel="0" collapsed="false">
      <c r="D957" s="200"/>
      <c r="H957" s="202"/>
      <c r="I957" s="203"/>
      <c r="J957" s="203"/>
      <c r="K957" s="203"/>
      <c r="L957" s="203"/>
      <c r="M957" s="203"/>
      <c r="N957" s="203"/>
      <c r="O957" s="203"/>
      <c r="P957" s="203"/>
      <c r="R957" s="203"/>
      <c r="S957" s="204"/>
      <c r="T957" s="204"/>
      <c r="U957" s="203"/>
      <c r="V957" s="203"/>
      <c r="W957" s="203"/>
      <c r="X957" s="203"/>
      <c r="Y957" s="203"/>
    </row>
    <row r="958" customFormat="false" ht="18.75" hidden="false" customHeight="false" outlineLevel="0" collapsed="false">
      <c r="D958" s="200"/>
      <c r="H958" s="202"/>
      <c r="I958" s="203"/>
      <c r="J958" s="203"/>
      <c r="K958" s="203"/>
      <c r="L958" s="203"/>
      <c r="M958" s="203"/>
      <c r="N958" s="203"/>
      <c r="O958" s="203"/>
      <c r="P958" s="203"/>
      <c r="R958" s="203"/>
      <c r="S958" s="204"/>
      <c r="T958" s="204"/>
      <c r="U958" s="203"/>
      <c r="V958" s="203"/>
      <c r="W958" s="203"/>
      <c r="X958" s="203"/>
      <c r="Y958" s="203"/>
    </row>
    <row r="959" customFormat="false" ht="18.75" hidden="false" customHeight="false" outlineLevel="0" collapsed="false">
      <c r="D959" s="200"/>
      <c r="H959" s="202"/>
      <c r="I959" s="203"/>
      <c r="J959" s="203"/>
      <c r="K959" s="203"/>
      <c r="L959" s="203"/>
      <c r="M959" s="203"/>
      <c r="N959" s="203"/>
      <c r="O959" s="203"/>
      <c r="P959" s="203"/>
      <c r="R959" s="203"/>
      <c r="S959" s="204"/>
      <c r="T959" s="204"/>
      <c r="U959" s="203"/>
      <c r="V959" s="203"/>
      <c r="W959" s="203"/>
      <c r="X959" s="203"/>
      <c r="Y959" s="203"/>
    </row>
    <row r="960" customFormat="false" ht="18.75" hidden="false" customHeight="false" outlineLevel="0" collapsed="false">
      <c r="D960" s="205"/>
      <c r="G960" s="208"/>
      <c r="H960" s="208"/>
      <c r="I960" s="208"/>
      <c r="J960" s="208"/>
      <c r="K960" s="208"/>
      <c r="L960" s="208"/>
      <c r="M960" s="208"/>
      <c r="N960" s="208"/>
      <c r="O960" s="208"/>
      <c r="P960" s="208"/>
      <c r="R960" s="208"/>
      <c r="S960" s="210"/>
      <c r="T960" s="210"/>
      <c r="U960" s="208"/>
      <c r="V960" s="208"/>
      <c r="W960" s="208"/>
      <c r="X960" s="208"/>
      <c r="Y960" s="208"/>
    </row>
    <row r="961" customFormat="false" ht="18.75" hidden="false" customHeight="false" outlineLevel="0" collapsed="false">
      <c r="D961" s="205"/>
      <c r="G961" s="208"/>
      <c r="H961" s="208"/>
      <c r="I961" s="208"/>
      <c r="J961" s="208"/>
      <c r="K961" s="208"/>
      <c r="L961" s="208"/>
      <c r="M961" s="208"/>
      <c r="N961" s="208"/>
      <c r="O961" s="208"/>
      <c r="P961" s="208"/>
      <c r="R961" s="208"/>
      <c r="S961" s="210"/>
      <c r="T961" s="210"/>
      <c r="U961" s="208"/>
      <c r="V961" s="208"/>
      <c r="W961" s="208"/>
      <c r="X961" s="208"/>
      <c r="Y961" s="208"/>
    </row>
    <row r="962" customFormat="false" ht="18.75" hidden="false" customHeight="false" outlineLevel="0" collapsed="false">
      <c r="D962" s="205"/>
      <c r="H962" s="6"/>
    </row>
    <row r="963" customFormat="false" ht="18.75" hidden="false" customHeight="false" outlineLevel="0" collapsed="false">
      <c r="B963" s="230"/>
      <c r="C963" s="231"/>
      <c r="D963" s="232"/>
      <c r="E963" s="233"/>
      <c r="F963" s="234"/>
      <c r="G963" s="235"/>
      <c r="H963" s="236"/>
      <c r="I963" s="237"/>
      <c r="J963" s="237"/>
      <c r="K963" s="237"/>
      <c r="L963" s="237"/>
      <c r="M963" s="237"/>
      <c r="N963" s="237"/>
      <c r="O963" s="237"/>
      <c r="P963" s="237"/>
      <c r="R963" s="237"/>
      <c r="S963" s="238"/>
      <c r="T963" s="238"/>
      <c r="U963" s="237"/>
      <c r="V963" s="237"/>
      <c r="W963" s="237"/>
      <c r="X963" s="237"/>
      <c r="Y963" s="237"/>
    </row>
    <row r="964" customFormat="false" ht="18.75" hidden="false" customHeight="false" outlineLevel="0" collapsed="false">
      <c r="I964" s="203"/>
      <c r="J964" s="203"/>
      <c r="K964" s="203"/>
      <c r="L964" s="203"/>
      <c r="M964" s="203"/>
      <c r="N964" s="203"/>
      <c r="O964" s="203"/>
      <c r="P964" s="203"/>
      <c r="R964" s="203"/>
      <c r="S964" s="204"/>
      <c r="T964" s="204"/>
      <c r="U964" s="203"/>
      <c r="V964" s="203"/>
      <c r="W964" s="203"/>
      <c r="X964" s="203"/>
      <c r="Y964" s="203"/>
    </row>
    <row r="965" customFormat="false" ht="18.75" hidden="false" customHeight="false" outlineLevel="0" collapsed="false">
      <c r="I965" s="203"/>
      <c r="J965" s="203"/>
      <c r="K965" s="203"/>
      <c r="L965" s="203"/>
      <c r="M965" s="203"/>
      <c r="N965" s="203"/>
      <c r="O965" s="203"/>
      <c r="P965" s="203"/>
      <c r="R965" s="203"/>
      <c r="S965" s="204"/>
      <c r="T965" s="204"/>
      <c r="U965" s="203"/>
      <c r="V965" s="203"/>
      <c r="W965" s="203"/>
      <c r="X965" s="203"/>
      <c r="Y965" s="203"/>
    </row>
    <row r="966" customFormat="false" ht="18.75" hidden="false" customHeight="false" outlineLevel="0" collapsed="false">
      <c r="I966" s="203"/>
      <c r="J966" s="203"/>
      <c r="K966" s="203"/>
      <c r="L966" s="203"/>
      <c r="M966" s="203"/>
      <c r="N966" s="203"/>
      <c r="O966" s="203"/>
      <c r="P966" s="203"/>
      <c r="R966" s="203"/>
      <c r="S966" s="204"/>
      <c r="T966" s="204"/>
      <c r="U966" s="203"/>
      <c r="V966" s="203"/>
      <c r="W966" s="203"/>
      <c r="X966" s="203"/>
      <c r="Y966" s="203"/>
    </row>
    <row r="967" customFormat="false" ht="18.75" hidden="false" customHeight="false" outlineLevel="0" collapsed="false">
      <c r="I967" s="203"/>
      <c r="J967" s="203"/>
      <c r="K967" s="203"/>
      <c r="L967" s="203"/>
      <c r="M967" s="203"/>
      <c r="N967" s="203"/>
      <c r="O967" s="203"/>
      <c r="P967" s="203"/>
      <c r="R967" s="203"/>
      <c r="S967" s="204"/>
      <c r="T967" s="204"/>
      <c r="U967" s="203"/>
      <c r="V967" s="203"/>
      <c r="W967" s="203"/>
      <c r="X967" s="203"/>
      <c r="Y967" s="203"/>
    </row>
    <row r="968" customFormat="false" ht="18.75" hidden="false" customHeight="false" outlineLevel="0" collapsed="false">
      <c r="I968" s="203"/>
      <c r="J968" s="203"/>
      <c r="K968" s="203"/>
      <c r="L968" s="203"/>
      <c r="M968" s="203"/>
      <c r="N968" s="203"/>
      <c r="O968" s="203"/>
      <c r="P968" s="203"/>
      <c r="R968" s="203"/>
      <c r="S968" s="204"/>
      <c r="T968" s="204"/>
      <c r="U968" s="203"/>
      <c r="V968" s="203"/>
      <c r="W968" s="203"/>
      <c r="X968" s="203"/>
      <c r="Y968" s="203"/>
    </row>
    <row r="969" customFormat="false" ht="18.75" hidden="false" customHeight="false" outlineLevel="0" collapsed="false">
      <c r="I969" s="203"/>
      <c r="J969" s="203"/>
      <c r="K969" s="203"/>
      <c r="L969" s="203"/>
      <c r="M969" s="203"/>
      <c r="N969" s="203"/>
      <c r="O969" s="203"/>
      <c r="P969" s="203"/>
      <c r="R969" s="203"/>
      <c r="S969" s="204"/>
      <c r="T969" s="204"/>
      <c r="U969" s="203"/>
      <c r="V969" s="203"/>
      <c r="W969" s="203"/>
      <c r="X969" s="203"/>
      <c r="Y969" s="203"/>
    </row>
    <row r="970" customFormat="false" ht="18.75" hidden="false" customHeight="false" outlineLevel="0" collapsed="false">
      <c r="I970" s="203"/>
      <c r="J970" s="203"/>
      <c r="K970" s="203"/>
      <c r="L970" s="203"/>
      <c r="M970" s="203"/>
      <c r="N970" s="203"/>
      <c r="O970" s="203"/>
      <c r="P970" s="203"/>
      <c r="R970" s="203"/>
      <c r="S970" s="204"/>
      <c r="T970" s="204"/>
      <c r="U970" s="203"/>
      <c r="V970" s="203"/>
      <c r="W970" s="203"/>
      <c r="X970" s="203"/>
      <c r="Y970" s="203"/>
    </row>
    <row r="971" customFormat="false" ht="18.75" hidden="false" customHeight="false" outlineLevel="0" collapsed="false">
      <c r="D971" s="227"/>
      <c r="E971" s="206"/>
      <c r="F971" s="207"/>
      <c r="G971" s="208"/>
      <c r="H971" s="211"/>
      <c r="I971" s="208"/>
      <c r="J971" s="208"/>
      <c r="K971" s="208"/>
      <c r="L971" s="208"/>
      <c r="M971" s="208"/>
      <c r="N971" s="208"/>
      <c r="O971" s="208"/>
      <c r="P971" s="208"/>
      <c r="R971" s="208"/>
      <c r="S971" s="210"/>
      <c r="T971" s="210"/>
      <c r="U971" s="208"/>
      <c r="V971" s="208"/>
      <c r="W971" s="208"/>
      <c r="X971" s="208"/>
      <c r="Y971" s="208"/>
    </row>
    <row r="972" customFormat="false" ht="18.75" hidden="false" customHeight="false" outlineLevel="0" collapsed="false">
      <c r="D972" s="200"/>
      <c r="H972" s="202"/>
      <c r="I972" s="203"/>
      <c r="J972" s="203"/>
      <c r="K972" s="203"/>
      <c r="L972" s="203"/>
      <c r="M972" s="203"/>
      <c r="N972" s="203"/>
      <c r="O972" s="203"/>
      <c r="P972" s="203"/>
      <c r="R972" s="203"/>
      <c r="S972" s="204"/>
      <c r="T972" s="204"/>
      <c r="U972" s="203"/>
      <c r="V972" s="203"/>
      <c r="W972" s="203"/>
      <c r="X972" s="203"/>
      <c r="Y972" s="203"/>
    </row>
    <row r="973" customFormat="false" ht="18.75" hidden="false" customHeight="false" outlineLevel="0" collapsed="false">
      <c r="B973" s="222"/>
      <c r="C973" s="223"/>
      <c r="D973" s="200"/>
      <c r="H973" s="202"/>
      <c r="I973" s="203"/>
      <c r="J973" s="203"/>
      <c r="K973" s="203"/>
      <c r="L973" s="203"/>
      <c r="M973" s="203"/>
      <c r="N973" s="203"/>
      <c r="O973" s="203"/>
      <c r="P973" s="203"/>
      <c r="R973" s="203"/>
      <c r="S973" s="204"/>
      <c r="T973" s="204"/>
      <c r="U973" s="203"/>
      <c r="V973" s="203"/>
      <c r="W973" s="203"/>
      <c r="X973" s="203"/>
      <c r="Y973" s="203"/>
    </row>
    <row r="974" customFormat="false" ht="18.75" hidden="false" customHeight="false" outlineLevel="0" collapsed="false">
      <c r="D974" s="200"/>
      <c r="H974" s="202"/>
      <c r="I974" s="203"/>
      <c r="J974" s="203"/>
      <c r="K974" s="203"/>
      <c r="L974" s="203"/>
      <c r="M974" s="203"/>
      <c r="N974" s="203"/>
      <c r="O974" s="203"/>
      <c r="P974" s="203"/>
      <c r="R974" s="203"/>
      <c r="S974" s="204"/>
      <c r="T974" s="204"/>
      <c r="U974" s="203"/>
      <c r="V974" s="203"/>
      <c r="W974" s="203"/>
      <c r="X974" s="203"/>
      <c r="Y974" s="203"/>
    </row>
    <row r="975" customFormat="false" ht="18.75" hidden="false" customHeight="false" outlineLevel="0" collapsed="false">
      <c r="D975" s="200"/>
      <c r="H975" s="202"/>
      <c r="I975" s="203"/>
      <c r="J975" s="203"/>
      <c r="K975" s="203"/>
      <c r="L975" s="203"/>
      <c r="M975" s="203"/>
      <c r="N975" s="203"/>
      <c r="O975" s="203"/>
      <c r="P975" s="203"/>
      <c r="R975" s="203"/>
      <c r="S975" s="204"/>
      <c r="T975" s="204"/>
      <c r="U975" s="203"/>
      <c r="V975" s="203"/>
      <c r="W975" s="203"/>
      <c r="X975" s="203"/>
      <c r="Y975" s="203"/>
    </row>
    <row r="976" customFormat="false" ht="18.75" hidden="false" customHeight="false" outlineLevel="0" collapsed="false">
      <c r="D976" s="200"/>
      <c r="H976" s="202"/>
      <c r="I976" s="203"/>
      <c r="J976" s="203"/>
      <c r="K976" s="203"/>
      <c r="L976" s="203"/>
      <c r="M976" s="203"/>
      <c r="N976" s="203"/>
      <c r="O976" s="203"/>
      <c r="P976" s="203"/>
      <c r="R976" s="203"/>
      <c r="S976" s="204"/>
      <c r="T976" s="204"/>
      <c r="U976" s="203"/>
      <c r="V976" s="203"/>
      <c r="W976" s="203"/>
      <c r="X976" s="203"/>
      <c r="Y976" s="203"/>
    </row>
    <row r="977" customFormat="false" ht="18.75" hidden="false" customHeight="false" outlineLevel="0" collapsed="false">
      <c r="H977" s="202"/>
      <c r="I977" s="203"/>
      <c r="J977" s="203"/>
      <c r="K977" s="203"/>
      <c r="L977" s="203"/>
      <c r="M977" s="203"/>
      <c r="N977" s="203"/>
      <c r="O977" s="203"/>
      <c r="P977" s="203"/>
      <c r="R977" s="203"/>
      <c r="S977" s="204"/>
      <c r="T977" s="204"/>
      <c r="U977" s="203"/>
      <c r="V977" s="203"/>
      <c r="W977" s="203"/>
      <c r="X977" s="203"/>
      <c r="Y977" s="203"/>
    </row>
    <row r="978" customFormat="false" ht="18.75" hidden="false" customHeight="false" outlineLevel="0" collapsed="false">
      <c r="H978" s="202"/>
      <c r="I978" s="203"/>
      <c r="J978" s="203"/>
      <c r="K978" s="203"/>
      <c r="L978" s="203"/>
      <c r="M978" s="203"/>
      <c r="N978" s="203"/>
      <c r="O978" s="203"/>
      <c r="P978" s="203"/>
      <c r="R978" s="203"/>
      <c r="S978" s="204"/>
      <c r="T978" s="204"/>
      <c r="U978" s="203"/>
      <c r="V978" s="203"/>
      <c r="W978" s="203"/>
      <c r="X978" s="203"/>
      <c r="Y978" s="203"/>
    </row>
    <row r="979" customFormat="false" ht="18.75" hidden="false" customHeight="false" outlineLevel="0" collapsed="false">
      <c r="H979" s="202"/>
      <c r="I979" s="203"/>
      <c r="J979" s="203"/>
      <c r="K979" s="203"/>
      <c r="L979" s="203"/>
      <c r="M979" s="203"/>
      <c r="N979" s="203"/>
      <c r="O979" s="203"/>
      <c r="P979" s="203"/>
      <c r="R979" s="203"/>
      <c r="S979" s="204"/>
      <c r="T979" s="204"/>
      <c r="U979" s="203"/>
      <c r="V979" s="203"/>
      <c r="W979" s="203"/>
      <c r="X979" s="203"/>
      <c r="Y979" s="203"/>
    </row>
    <row r="980" customFormat="false" ht="18.75" hidden="false" customHeight="false" outlineLevel="0" collapsed="false">
      <c r="H980" s="202"/>
      <c r="I980" s="203"/>
      <c r="J980" s="203"/>
      <c r="K980" s="203"/>
      <c r="L980" s="203"/>
      <c r="M980" s="203"/>
      <c r="N980" s="203"/>
      <c r="O980" s="203"/>
      <c r="P980" s="203"/>
      <c r="R980" s="203"/>
      <c r="S980" s="204"/>
      <c r="T980" s="204"/>
      <c r="U980" s="203"/>
      <c r="V980" s="203"/>
      <c r="W980" s="203"/>
      <c r="X980" s="203"/>
      <c r="Y980" s="203"/>
    </row>
    <row r="981" customFormat="false" ht="18.75" hidden="false" customHeight="false" outlineLevel="0" collapsed="false">
      <c r="H981" s="202"/>
      <c r="I981" s="203"/>
      <c r="J981" s="203"/>
      <c r="K981" s="203"/>
      <c r="L981" s="203"/>
      <c r="M981" s="203"/>
      <c r="N981" s="203"/>
      <c r="O981" s="203"/>
      <c r="P981" s="203"/>
      <c r="R981" s="203"/>
      <c r="S981" s="204"/>
      <c r="T981" s="204"/>
      <c r="U981" s="203"/>
      <c r="V981" s="203"/>
      <c r="W981" s="203"/>
      <c r="X981" s="203"/>
      <c r="Y981" s="203"/>
    </row>
    <row r="982" customFormat="false" ht="18.75" hidden="false" customHeight="false" outlineLevel="0" collapsed="false">
      <c r="D982" s="227"/>
      <c r="E982" s="206"/>
      <c r="F982" s="207"/>
      <c r="G982" s="208"/>
      <c r="H982" s="211"/>
      <c r="I982" s="208"/>
      <c r="J982" s="208"/>
      <c r="K982" s="208"/>
      <c r="L982" s="208"/>
      <c r="M982" s="208"/>
      <c r="N982" s="208"/>
      <c r="O982" s="208"/>
      <c r="P982" s="208"/>
      <c r="R982" s="208"/>
      <c r="S982" s="210"/>
      <c r="T982" s="210"/>
      <c r="U982" s="208"/>
      <c r="V982" s="208"/>
      <c r="W982" s="208"/>
      <c r="X982" s="208"/>
      <c r="Y982" s="208"/>
    </row>
    <row r="983" customFormat="false" ht="18.75" hidden="false" customHeight="false" outlineLevel="0" collapsed="false">
      <c r="D983" s="227"/>
      <c r="E983" s="206"/>
      <c r="F983" s="207"/>
      <c r="G983" s="208"/>
      <c r="H983" s="208"/>
      <c r="I983" s="208"/>
      <c r="J983" s="208"/>
      <c r="K983" s="208"/>
      <c r="L983" s="208"/>
      <c r="M983" s="208"/>
      <c r="N983" s="208"/>
      <c r="O983" s="208"/>
      <c r="P983" s="208"/>
      <c r="R983" s="208"/>
      <c r="S983" s="210"/>
      <c r="T983" s="210"/>
      <c r="U983" s="208"/>
      <c r="V983" s="208"/>
      <c r="W983" s="208"/>
      <c r="X983" s="208"/>
      <c r="Y983" s="208"/>
    </row>
    <row r="984" customFormat="false" ht="18.75" hidden="false" customHeight="false" outlineLevel="0" collapsed="false">
      <c r="D984" s="227"/>
      <c r="E984" s="206"/>
      <c r="F984" s="207"/>
      <c r="G984" s="208"/>
      <c r="H984" s="208"/>
      <c r="I984" s="208"/>
      <c r="J984" s="208"/>
      <c r="K984" s="208"/>
      <c r="L984" s="208"/>
      <c r="M984" s="208"/>
      <c r="N984" s="208"/>
      <c r="O984" s="208"/>
      <c r="P984" s="208"/>
      <c r="R984" s="208"/>
      <c r="S984" s="210"/>
      <c r="T984" s="210"/>
      <c r="U984" s="208"/>
      <c r="V984" s="208"/>
      <c r="W984" s="208"/>
      <c r="X984" s="208"/>
      <c r="Y984" s="208"/>
    </row>
    <row r="985" customFormat="false" ht="18.75" hidden="false" customHeight="false" outlineLevel="0" collapsed="false">
      <c r="H985" s="202"/>
      <c r="I985" s="203"/>
      <c r="J985" s="203"/>
      <c r="K985" s="203"/>
      <c r="L985" s="203"/>
      <c r="M985" s="203"/>
      <c r="N985" s="203"/>
      <c r="O985" s="203"/>
      <c r="P985" s="203"/>
      <c r="R985" s="203"/>
      <c r="S985" s="204"/>
      <c r="T985" s="204"/>
      <c r="U985" s="203"/>
      <c r="V985" s="203"/>
      <c r="W985" s="203"/>
      <c r="X985" s="203"/>
      <c r="Y985" s="203"/>
    </row>
    <row r="986" customFormat="false" ht="18.75" hidden="false" customHeight="false" outlineLevel="0" collapsed="false">
      <c r="H986" s="202"/>
      <c r="I986" s="203"/>
      <c r="J986" s="203"/>
      <c r="K986" s="203"/>
      <c r="L986" s="203"/>
      <c r="M986" s="203"/>
      <c r="N986" s="203"/>
      <c r="O986" s="203"/>
      <c r="P986" s="203"/>
      <c r="R986" s="203"/>
      <c r="S986" s="204"/>
      <c r="T986" s="204"/>
      <c r="U986" s="203"/>
      <c r="V986" s="203"/>
      <c r="W986" s="203"/>
      <c r="X986" s="203"/>
      <c r="Y986" s="203"/>
    </row>
    <row r="987" customFormat="false" ht="18.75" hidden="false" customHeight="false" outlineLevel="0" collapsed="false">
      <c r="H987" s="202"/>
      <c r="I987" s="203"/>
      <c r="J987" s="203"/>
      <c r="K987" s="203"/>
      <c r="L987" s="203"/>
      <c r="M987" s="203"/>
      <c r="N987" s="203"/>
      <c r="O987" s="203"/>
      <c r="P987" s="203"/>
      <c r="R987" s="203"/>
      <c r="S987" s="204"/>
      <c r="T987" s="204"/>
      <c r="U987" s="203"/>
      <c r="V987" s="203"/>
      <c r="W987" s="203"/>
      <c r="X987" s="203"/>
      <c r="Y987" s="203"/>
    </row>
    <row r="988" customFormat="false" ht="18.75" hidden="false" customHeight="false" outlineLevel="0" collapsed="false">
      <c r="H988" s="202"/>
      <c r="I988" s="203"/>
      <c r="J988" s="203"/>
      <c r="K988" s="203"/>
      <c r="L988" s="203"/>
      <c r="M988" s="203"/>
      <c r="N988" s="203"/>
      <c r="O988" s="203"/>
      <c r="P988" s="203"/>
      <c r="R988" s="203"/>
      <c r="S988" s="204"/>
      <c r="T988" s="204"/>
      <c r="U988" s="203"/>
      <c r="V988" s="203"/>
      <c r="W988" s="203"/>
      <c r="X988" s="203"/>
      <c r="Y988" s="203"/>
    </row>
    <row r="989" customFormat="false" ht="18.75" hidden="false" customHeight="false" outlineLevel="0" collapsed="false">
      <c r="B989" s="222"/>
      <c r="C989" s="223"/>
      <c r="D989" s="225"/>
      <c r="H989" s="202"/>
      <c r="I989" s="203"/>
      <c r="J989" s="203"/>
      <c r="K989" s="203"/>
      <c r="L989" s="203"/>
      <c r="M989" s="203"/>
      <c r="N989" s="203"/>
      <c r="O989" s="203"/>
      <c r="P989" s="203"/>
      <c r="R989" s="203"/>
      <c r="S989" s="204"/>
      <c r="T989" s="204"/>
      <c r="U989" s="203"/>
      <c r="V989" s="203"/>
      <c r="W989" s="203"/>
      <c r="X989" s="203"/>
      <c r="Y989" s="203"/>
    </row>
    <row r="990" customFormat="false" ht="18.75" hidden="false" customHeight="false" outlineLevel="0" collapsed="false">
      <c r="B990" s="222"/>
      <c r="C990" s="223"/>
      <c r="D990" s="225"/>
      <c r="H990" s="202"/>
      <c r="I990" s="203"/>
      <c r="J990" s="203"/>
      <c r="K990" s="203"/>
      <c r="L990" s="203"/>
      <c r="M990" s="203"/>
      <c r="N990" s="203"/>
      <c r="O990" s="203"/>
      <c r="P990" s="203"/>
      <c r="R990" s="203"/>
      <c r="S990" s="204"/>
      <c r="T990" s="204"/>
      <c r="U990" s="203"/>
      <c r="V990" s="203"/>
      <c r="W990" s="203"/>
      <c r="X990" s="203"/>
      <c r="Y990" s="203"/>
    </row>
    <row r="991" customFormat="false" ht="18.75" hidden="false" customHeight="false" outlineLevel="0" collapsed="false">
      <c r="B991" s="222"/>
      <c r="C991" s="223"/>
      <c r="D991" s="225"/>
      <c r="H991" s="202"/>
      <c r="I991" s="203"/>
      <c r="J991" s="203"/>
      <c r="K991" s="203"/>
      <c r="L991" s="203"/>
      <c r="M991" s="203"/>
      <c r="N991" s="203"/>
      <c r="O991" s="203"/>
      <c r="P991" s="203"/>
      <c r="R991" s="203"/>
      <c r="S991" s="204"/>
      <c r="T991" s="204"/>
      <c r="U991" s="203"/>
      <c r="V991" s="203"/>
      <c r="W991" s="203"/>
      <c r="X991" s="203"/>
      <c r="Y991" s="203"/>
    </row>
    <row r="992" customFormat="false" ht="18.75" hidden="false" customHeight="false" outlineLevel="0" collapsed="false">
      <c r="B992" s="222"/>
      <c r="C992" s="223"/>
      <c r="D992" s="239"/>
      <c r="G992" s="208"/>
      <c r="H992" s="208"/>
      <c r="I992" s="208"/>
      <c r="J992" s="208"/>
      <c r="K992" s="208"/>
      <c r="L992" s="208"/>
      <c r="M992" s="208"/>
      <c r="N992" s="208"/>
      <c r="O992" s="208"/>
      <c r="P992" s="208"/>
      <c r="R992" s="208"/>
      <c r="S992" s="210"/>
      <c r="T992" s="210"/>
      <c r="U992" s="208"/>
      <c r="V992" s="208"/>
      <c r="W992" s="208"/>
      <c r="X992" s="208"/>
      <c r="Y992" s="208"/>
    </row>
    <row r="993" customFormat="false" ht="18.75" hidden="false" customHeight="false" outlineLevel="0" collapsed="false">
      <c r="I993" s="203"/>
      <c r="J993" s="203"/>
      <c r="K993" s="203"/>
      <c r="L993" s="203"/>
      <c r="M993" s="203"/>
      <c r="N993" s="203"/>
      <c r="O993" s="203"/>
      <c r="P993" s="203"/>
      <c r="R993" s="203"/>
      <c r="S993" s="204"/>
      <c r="T993" s="204"/>
      <c r="U993" s="203"/>
      <c r="V993" s="203"/>
      <c r="W993" s="203"/>
      <c r="X993" s="203"/>
      <c r="Y993" s="203"/>
    </row>
    <row r="994" customFormat="false" ht="18.75" hidden="false" customHeight="false" outlineLevel="0" collapsed="false">
      <c r="D994" s="239"/>
      <c r="G994" s="208"/>
      <c r="I994" s="208"/>
      <c r="J994" s="208"/>
      <c r="K994" s="208"/>
      <c r="L994" s="208"/>
      <c r="M994" s="208"/>
      <c r="N994" s="208"/>
      <c r="O994" s="208"/>
      <c r="P994" s="208"/>
      <c r="R994" s="208"/>
      <c r="S994" s="210"/>
      <c r="T994" s="210"/>
      <c r="U994" s="208"/>
      <c r="V994" s="208"/>
      <c r="W994" s="208"/>
      <c r="X994" s="208"/>
      <c r="Y994" s="208"/>
    </row>
    <row r="995" customFormat="false" ht="18.75" hidden="false" customHeight="false" outlineLevel="0" collapsed="false">
      <c r="D995" s="205"/>
      <c r="E995" s="206"/>
      <c r="F995" s="207"/>
      <c r="G995" s="208"/>
      <c r="H995" s="211"/>
      <c r="I995" s="208"/>
      <c r="J995" s="208"/>
      <c r="K995" s="208"/>
      <c r="L995" s="208"/>
      <c r="M995" s="208"/>
      <c r="N995" s="208"/>
      <c r="O995" s="208"/>
      <c r="P995" s="208"/>
      <c r="R995" s="208"/>
      <c r="S995" s="210"/>
      <c r="T995" s="210"/>
      <c r="U995" s="208"/>
      <c r="V995" s="208"/>
      <c r="W995" s="208"/>
      <c r="X995" s="208"/>
      <c r="Y995" s="208"/>
    </row>
    <row r="996" customFormat="false" ht="18.75" hidden="false" customHeight="false" outlineLevel="0" collapsed="false">
      <c r="D996" s="205"/>
      <c r="E996" s="206"/>
      <c r="F996" s="207"/>
      <c r="G996" s="208"/>
      <c r="H996" s="208"/>
      <c r="I996" s="208"/>
      <c r="J996" s="208"/>
      <c r="K996" s="208"/>
      <c r="L996" s="208"/>
      <c r="M996" s="208"/>
      <c r="N996" s="208"/>
      <c r="O996" s="208"/>
      <c r="P996" s="208"/>
      <c r="R996" s="208"/>
      <c r="S996" s="210"/>
      <c r="T996" s="210"/>
      <c r="U996" s="208"/>
      <c r="V996" s="208"/>
      <c r="W996" s="208"/>
      <c r="X996" s="208"/>
      <c r="Y996" s="208"/>
    </row>
    <row r="997" customFormat="false" ht="18.75" hidden="false" customHeight="false" outlineLevel="0" collapsed="false">
      <c r="D997" s="205"/>
      <c r="E997" s="206"/>
      <c r="F997" s="207"/>
      <c r="G997" s="208"/>
      <c r="H997" s="208"/>
      <c r="I997" s="208"/>
      <c r="J997" s="208"/>
      <c r="K997" s="208"/>
      <c r="L997" s="208"/>
      <c r="M997" s="208"/>
      <c r="N997" s="208"/>
      <c r="O997" s="208"/>
      <c r="P997" s="208"/>
      <c r="R997" s="208"/>
      <c r="S997" s="210"/>
      <c r="T997" s="210"/>
      <c r="U997" s="208"/>
      <c r="V997" s="208"/>
      <c r="W997" s="208"/>
      <c r="X997" s="208"/>
      <c r="Y997" s="208"/>
    </row>
    <row r="998" customFormat="false" ht="18.75" hidden="false" customHeight="false" outlineLevel="0" collapsed="false">
      <c r="D998" s="205"/>
      <c r="E998" s="206"/>
      <c r="F998" s="207"/>
      <c r="G998" s="208"/>
      <c r="H998" s="208"/>
      <c r="I998" s="208"/>
      <c r="J998" s="208"/>
      <c r="K998" s="208"/>
      <c r="L998" s="208"/>
      <c r="M998" s="208"/>
      <c r="N998" s="208"/>
      <c r="O998" s="208"/>
      <c r="P998" s="208"/>
      <c r="R998" s="208"/>
      <c r="S998" s="210"/>
      <c r="T998" s="210"/>
      <c r="U998" s="208"/>
      <c r="V998" s="208"/>
      <c r="W998" s="208"/>
      <c r="X998" s="208"/>
      <c r="Y998" s="208"/>
    </row>
    <row r="999" customFormat="false" ht="18.75" hidden="false" customHeight="false" outlineLevel="0" collapsed="false">
      <c r="D999" s="240"/>
      <c r="E999" s="241"/>
      <c r="F999" s="242"/>
      <c r="G999" s="243"/>
      <c r="H999" s="244"/>
      <c r="I999" s="244"/>
      <c r="J999" s="244"/>
      <c r="K999" s="244"/>
      <c r="L999" s="245"/>
      <c r="M999" s="244"/>
      <c r="N999" s="246"/>
      <c r="O999" s="246"/>
      <c r="P999" s="246"/>
      <c r="R999" s="246"/>
      <c r="S999" s="247"/>
      <c r="T999" s="247"/>
      <c r="U999" s="246"/>
      <c r="V999" s="246"/>
      <c r="W999" s="246"/>
      <c r="X999" s="246"/>
      <c r="Y999" s="246"/>
    </row>
    <row r="1000" customFormat="false" ht="18.75" hidden="false" customHeight="false" outlineLevel="0" collapsed="false">
      <c r="D1000" s="240"/>
      <c r="G1000" s="208"/>
      <c r="H1000" s="209"/>
      <c r="I1000" s="208"/>
      <c r="J1000" s="208"/>
      <c r="K1000" s="208"/>
      <c r="L1000" s="208"/>
      <c r="M1000" s="208"/>
      <c r="N1000" s="208"/>
      <c r="O1000" s="208"/>
      <c r="P1000" s="208"/>
      <c r="R1000" s="208"/>
      <c r="S1000" s="210"/>
      <c r="T1000" s="210"/>
      <c r="U1000" s="208"/>
      <c r="V1000" s="208"/>
      <c r="W1000" s="208"/>
      <c r="X1000" s="208"/>
      <c r="Y1000" s="208"/>
    </row>
  </sheetData>
  <mergeCells count="3">
    <mergeCell ref="C1:P1"/>
    <mergeCell ref="L2:N2"/>
    <mergeCell ref="B725:Y7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10" min="9" style="0" width="11.28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false" outlineLevel="0" max="13" min="13" style="248" width="8.85"/>
    <col collapsed="false" customWidth="true" hidden="false" outlineLevel="0" max="15" min="15" style="0" width="17.14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1" min="21" style="0" width="13.85"/>
  </cols>
  <sheetData>
    <row r="1" customFormat="false" ht="26.25" hidden="false" customHeight="true" outlineLevel="0" collapsed="false">
      <c r="A1" s="249" t="s">
        <v>1467</v>
      </c>
      <c r="B1" s="249"/>
      <c r="C1" s="249"/>
      <c r="D1" s="249"/>
      <c r="E1" s="249"/>
      <c r="F1" s="249"/>
      <c r="G1" s="249"/>
      <c r="H1" s="249"/>
      <c r="I1" s="249"/>
      <c r="J1" s="250"/>
      <c r="K1" s="250"/>
      <c r="L1" s="250"/>
      <c r="M1" s="251"/>
      <c r="N1" s="252"/>
      <c r="O1" s="252"/>
      <c r="P1" s="252"/>
      <c r="Q1" s="252"/>
      <c r="R1" s="252"/>
      <c r="S1" s="252"/>
      <c r="T1" s="252"/>
      <c r="U1" s="252"/>
    </row>
    <row r="2" customFormat="false" ht="21.75" hidden="false" customHeight="true" outlineLevel="0" collapsed="false">
      <c r="A2" s="253" t="s">
        <v>1468</v>
      </c>
      <c r="B2" s="253"/>
      <c r="C2" s="253"/>
      <c r="D2" s="253"/>
      <c r="E2" s="253"/>
      <c r="F2" s="253"/>
      <c r="G2" s="253"/>
      <c r="H2" s="253"/>
      <c r="I2" s="254"/>
      <c r="J2" s="255"/>
      <c r="K2" s="255"/>
      <c r="L2" s="255"/>
      <c r="M2" s="256"/>
      <c r="N2" s="257"/>
      <c r="O2" s="258"/>
      <c r="P2" s="257"/>
      <c r="Q2" s="257"/>
      <c r="R2" s="257"/>
      <c r="S2" s="257"/>
      <c r="T2" s="257"/>
      <c r="U2" s="257"/>
    </row>
    <row r="3" customFormat="false" ht="15.75" hidden="false" customHeight="false" outlineLevel="0" collapsed="false">
      <c r="A3" s="259"/>
      <c r="B3" s="260"/>
      <c r="C3" s="260"/>
      <c r="D3" s="260"/>
      <c r="E3" s="260"/>
      <c r="F3" s="260"/>
      <c r="G3" s="260"/>
      <c r="H3" s="260" t="s">
        <v>1469</v>
      </c>
      <c r="I3" s="261"/>
      <c r="K3" s="262"/>
      <c r="L3" s="262"/>
      <c r="M3" s="263"/>
      <c r="N3" s="262"/>
      <c r="O3" s="262"/>
      <c r="P3" s="262"/>
      <c r="Q3" s="262"/>
      <c r="R3" s="262"/>
      <c r="S3" s="262"/>
      <c r="T3" s="262"/>
      <c r="U3" s="262"/>
    </row>
    <row r="4" customFormat="false" ht="31.5" hidden="false" customHeight="true" outlineLevel="0" collapsed="false">
      <c r="A4" s="264" t="s">
        <v>1470</v>
      </c>
      <c r="B4" s="265" t="s">
        <v>1471</v>
      </c>
      <c r="C4" s="266" t="s">
        <v>1472</v>
      </c>
      <c r="D4" s="266" t="s">
        <v>1473</v>
      </c>
      <c r="E4" s="266" t="s">
        <v>10</v>
      </c>
      <c r="F4" s="266" t="s">
        <v>1474</v>
      </c>
      <c r="G4" s="267" t="s">
        <v>1475</v>
      </c>
      <c r="H4" s="267"/>
      <c r="I4" s="267"/>
      <c r="J4" s="268"/>
      <c r="K4" s="269"/>
      <c r="L4" s="270"/>
      <c r="M4" s="271"/>
      <c r="N4" s="269"/>
      <c r="O4" s="270"/>
      <c r="P4" s="270"/>
      <c r="Q4" s="270"/>
      <c r="R4" s="269"/>
      <c r="S4" s="270"/>
      <c r="T4" s="270"/>
      <c r="U4" s="270"/>
    </row>
    <row r="5" customFormat="false" ht="33.75" hidden="false" customHeight="true" outlineLevel="0" collapsed="false">
      <c r="A5" s="264"/>
      <c r="B5" s="265"/>
      <c r="C5" s="266"/>
      <c r="D5" s="266"/>
      <c r="E5" s="266"/>
      <c r="F5" s="266"/>
      <c r="G5" s="265" t="s">
        <v>20</v>
      </c>
      <c r="H5" s="265" t="s">
        <v>21</v>
      </c>
      <c r="I5" s="267" t="s">
        <v>22</v>
      </c>
      <c r="J5" s="272"/>
      <c r="K5" s="269"/>
      <c r="L5" s="271"/>
      <c r="M5" s="271"/>
      <c r="N5" s="269"/>
      <c r="O5" s="270"/>
      <c r="P5" s="270"/>
      <c r="Q5" s="270"/>
      <c r="R5" s="269"/>
      <c r="S5" s="270"/>
      <c r="T5" s="270"/>
      <c r="U5" s="270"/>
    </row>
    <row r="6" s="275" customFormat="true" ht="15.75" hidden="false" customHeight="false" outlineLevel="0" collapsed="false">
      <c r="A6" s="264" t="n">
        <v>1</v>
      </c>
      <c r="B6" s="273" t="s">
        <v>1476</v>
      </c>
      <c r="C6" s="265"/>
      <c r="D6" s="265"/>
      <c r="E6" s="265"/>
      <c r="F6" s="265"/>
      <c r="G6" s="265"/>
      <c r="H6" s="265"/>
      <c r="I6" s="267"/>
      <c r="J6" s="274"/>
      <c r="K6" s="270"/>
      <c r="L6" s="270"/>
      <c r="M6" s="271"/>
      <c r="N6" s="270"/>
      <c r="O6" s="270"/>
      <c r="P6" s="270"/>
      <c r="Q6" s="270"/>
      <c r="R6" s="270"/>
      <c r="S6" s="270"/>
      <c r="T6" s="270"/>
      <c r="U6" s="270"/>
    </row>
    <row r="7" customFormat="false" ht="15.75" hidden="false" customHeight="false" outlineLevel="0" collapsed="false">
      <c r="A7" s="264" t="n">
        <v>2</v>
      </c>
      <c r="B7" s="273" t="s">
        <v>1477</v>
      </c>
      <c r="C7" s="265" t="n">
        <v>527</v>
      </c>
      <c r="D7" s="276" t="n">
        <f aca="false">'23-24'!G532</f>
        <v>10595.421</v>
      </c>
      <c r="E7" s="276" t="n">
        <f aca="false">'23-24'!J532</f>
        <v>3171.638306</v>
      </c>
      <c r="F7" s="276" t="n">
        <f aca="false">'23-24'!K532</f>
        <v>7423.782694</v>
      </c>
      <c r="G7" s="277" t="n">
        <f aca="false">'23-24'!L532</f>
        <v>2537.041609</v>
      </c>
      <c r="H7" s="278" t="n">
        <v>0</v>
      </c>
      <c r="I7" s="279" t="n">
        <f aca="false">H7+G7</f>
        <v>2537.041609</v>
      </c>
      <c r="J7" s="280"/>
      <c r="K7" s="281" t="n">
        <f aca="false">D7-E7</f>
        <v>7423.782694</v>
      </c>
      <c r="L7" s="282"/>
      <c r="M7" s="283"/>
      <c r="N7" s="284"/>
      <c r="O7" s="285"/>
      <c r="P7" s="285"/>
      <c r="Q7" s="285"/>
      <c r="R7" s="286"/>
      <c r="S7" s="285"/>
      <c r="T7" s="285"/>
      <c r="U7" s="285"/>
    </row>
    <row r="8" customFormat="false" ht="15.75" hidden="false" customHeight="false" outlineLevel="0" collapsed="false">
      <c r="A8" s="264" t="n">
        <f aca="false">A7+1</f>
        <v>3</v>
      </c>
      <c r="B8" s="273" t="s">
        <v>1478</v>
      </c>
      <c r="C8" s="265" t="n">
        <v>31</v>
      </c>
      <c r="D8" s="276" t="n">
        <f aca="false">'23-24'!G567</f>
        <v>586.445</v>
      </c>
      <c r="E8" s="276" t="n">
        <f aca="false">'23-24'!J567</f>
        <v>101</v>
      </c>
      <c r="F8" s="276" t="n">
        <f aca="false">'23-24'!K567</f>
        <v>485.445</v>
      </c>
      <c r="G8" s="276" t="n">
        <f aca="false">'23-24'!L567</f>
        <v>217.49</v>
      </c>
      <c r="H8" s="278" t="n">
        <v>0</v>
      </c>
      <c r="I8" s="279" t="n">
        <f aca="false">H8+G8</f>
        <v>217.49</v>
      </c>
      <c r="J8" s="280"/>
      <c r="K8" s="281" t="n">
        <f aca="false">D8-E8</f>
        <v>485.445</v>
      </c>
      <c r="L8" s="282"/>
      <c r="M8" s="283"/>
      <c r="N8" s="287"/>
      <c r="O8" s="287"/>
      <c r="P8" s="287"/>
      <c r="Q8" s="287"/>
      <c r="R8" s="270"/>
      <c r="S8" s="288"/>
      <c r="T8" s="287"/>
      <c r="U8" s="289"/>
    </row>
    <row r="9" customFormat="false" ht="15.75" hidden="false" customHeight="false" outlineLevel="0" collapsed="false">
      <c r="A9" s="264" t="n">
        <f aca="false">A8+1</f>
        <v>4</v>
      </c>
      <c r="B9" s="273" t="s">
        <v>1180</v>
      </c>
      <c r="C9" s="265" t="n">
        <v>26</v>
      </c>
      <c r="D9" s="276" t="n">
        <f aca="false">'23-24'!G596</f>
        <v>510</v>
      </c>
      <c r="E9" s="276" t="n">
        <f aca="false">'23-24'!J596</f>
        <v>114.78375</v>
      </c>
      <c r="F9" s="276" t="n">
        <f aca="false">'23-24'!K596</f>
        <v>395.21625</v>
      </c>
      <c r="G9" s="276" t="n">
        <f aca="false">'23-24'!L596</f>
        <v>149.388</v>
      </c>
      <c r="H9" s="276" t="n">
        <f aca="false">'23-24'!M596</f>
        <v>71.5</v>
      </c>
      <c r="I9" s="279" t="n">
        <f aca="false">H9+G9</f>
        <v>220.888</v>
      </c>
      <c r="J9" s="280"/>
      <c r="K9" s="281" t="n">
        <f aca="false">D9-E9</f>
        <v>395.21625</v>
      </c>
      <c r="L9" s="282"/>
      <c r="M9" s="283"/>
      <c r="N9" s="287"/>
      <c r="O9" s="287"/>
      <c r="P9" s="287"/>
      <c r="Q9" s="287"/>
      <c r="R9" s="270"/>
      <c r="S9" s="288"/>
      <c r="T9" s="289"/>
      <c r="U9" s="289"/>
    </row>
    <row r="10" customFormat="false" ht="15.75" hidden="false" customHeight="false" outlineLevel="0" collapsed="false">
      <c r="A10" s="264" t="n">
        <f aca="false">A9+1</f>
        <v>5</v>
      </c>
      <c r="B10" s="273" t="s">
        <v>1479</v>
      </c>
      <c r="C10" s="265" t="n">
        <v>29</v>
      </c>
      <c r="D10" s="276" t="n">
        <f aca="false">'23-24'!G628</f>
        <v>486.947</v>
      </c>
      <c r="E10" s="276" t="n">
        <f aca="false">'23-24'!J628</f>
        <v>155.6325</v>
      </c>
      <c r="F10" s="276" t="n">
        <f aca="false">'23-24'!K628</f>
        <v>331.3145</v>
      </c>
      <c r="G10" s="276" t="n">
        <f aca="false">'23-24'!L628</f>
        <v>186.845</v>
      </c>
      <c r="H10" s="278" t="n">
        <v>0</v>
      </c>
      <c r="I10" s="279" t="n">
        <f aca="false">H10+G10</f>
        <v>186.845</v>
      </c>
      <c r="J10" s="280"/>
      <c r="K10" s="281" t="n">
        <f aca="false">D10-E10</f>
        <v>331.3145</v>
      </c>
      <c r="L10" s="282"/>
      <c r="M10" s="283"/>
      <c r="N10" s="287"/>
      <c r="O10" s="287"/>
      <c r="P10" s="287"/>
      <c r="Q10" s="287"/>
      <c r="R10" s="270"/>
      <c r="S10" s="288"/>
      <c r="T10" s="289"/>
      <c r="U10" s="289"/>
    </row>
    <row r="11" customFormat="false" ht="15.75" hidden="false" customHeight="false" outlineLevel="0" collapsed="false">
      <c r="A11" s="264" t="n">
        <f aca="false">A10+1</f>
        <v>6</v>
      </c>
      <c r="B11" s="273" t="s">
        <v>1290</v>
      </c>
      <c r="C11" s="265" t="n">
        <v>61</v>
      </c>
      <c r="D11" s="276" t="n">
        <f aca="false">'23-24'!G691</f>
        <v>1218.72</v>
      </c>
      <c r="E11" s="276" t="n">
        <f aca="false">'23-24'!J691</f>
        <v>376.395</v>
      </c>
      <c r="F11" s="276" t="n">
        <f aca="false">'23-24'!K691</f>
        <v>842.325</v>
      </c>
      <c r="G11" s="276" t="n">
        <f aca="false">'23-24'!L691</f>
        <v>447.87</v>
      </c>
      <c r="H11" s="278" t="n">
        <v>0</v>
      </c>
      <c r="I11" s="278" t="n">
        <f aca="false">H11+G11</f>
        <v>447.87</v>
      </c>
      <c r="J11" s="280"/>
      <c r="K11" s="281" t="n">
        <f aca="false">D11-E11</f>
        <v>842.325</v>
      </c>
      <c r="L11" s="282"/>
      <c r="M11" s="283"/>
      <c r="N11" s="287"/>
      <c r="O11" s="287"/>
      <c r="P11" s="287"/>
      <c r="Q11" s="287"/>
      <c r="R11" s="270"/>
      <c r="S11" s="288"/>
      <c r="T11" s="289"/>
      <c r="U11" s="289"/>
    </row>
    <row r="12" customFormat="false" ht="15.75" hidden="false" customHeight="false" outlineLevel="0" collapsed="false">
      <c r="A12" s="264" t="n">
        <f aca="false">A11+1</f>
        <v>7</v>
      </c>
      <c r="B12" s="273" t="s">
        <v>1399</v>
      </c>
      <c r="C12" s="265" t="n">
        <v>9</v>
      </c>
      <c r="D12" s="276" t="n">
        <f aca="false">'23-24'!G703</f>
        <v>180</v>
      </c>
      <c r="E12" s="276" t="n">
        <f aca="false">'23-24'!J703</f>
        <v>19.311</v>
      </c>
      <c r="F12" s="276" t="n">
        <f aca="false">'23-24'!K703</f>
        <v>160.689</v>
      </c>
      <c r="G12" s="276" t="n">
        <f aca="false">'23-24'!L703</f>
        <v>68.855</v>
      </c>
      <c r="H12" s="276" t="n">
        <f aca="false">'23-24'!M703</f>
        <v>15</v>
      </c>
      <c r="I12" s="279" t="n">
        <f aca="false">H12+G12</f>
        <v>83.855</v>
      </c>
      <c r="J12" s="280"/>
      <c r="K12" s="281" t="n">
        <f aca="false">D12-E12</f>
        <v>160.689</v>
      </c>
      <c r="L12" s="282"/>
      <c r="M12" s="283"/>
      <c r="N12" s="287"/>
      <c r="O12" s="287"/>
      <c r="P12" s="287"/>
      <c r="Q12" s="287"/>
      <c r="R12" s="270"/>
      <c r="S12" s="288"/>
      <c r="T12" s="289"/>
      <c r="U12" s="289"/>
    </row>
    <row r="13" customFormat="false" ht="24.75" hidden="false" customHeight="true" outlineLevel="0" collapsed="false">
      <c r="A13" s="264" t="n">
        <f aca="false">A12+1</f>
        <v>8</v>
      </c>
      <c r="B13" s="273" t="s">
        <v>1480</v>
      </c>
      <c r="C13" s="290" t="n">
        <f aca="false">SUM(C7:C12)</f>
        <v>683</v>
      </c>
      <c r="D13" s="291" t="n">
        <f aca="false">SUM(D7:D12)</f>
        <v>13577.533</v>
      </c>
      <c r="E13" s="291" t="n">
        <f aca="false">SUM(E7:E12)</f>
        <v>3938.760556</v>
      </c>
      <c r="F13" s="291" t="n">
        <f aca="false">SUM(F7:F12)</f>
        <v>9638.772444</v>
      </c>
      <c r="G13" s="291" t="n">
        <f aca="false">SUM(G7:G12)</f>
        <v>3607.489609</v>
      </c>
      <c r="H13" s="291" t="n">
        <f aca="false">SUM(H7:H12)</f>
        <v>86.5</v>
      </c>
      <c r="I13" s="291" t="n">
        <f aca="false">SUM(I7:I12)</f>
        <v>3693.989609</v>
      </c>
      <c r="J13" s="292"/>
      <c r="K13" s="293"/>
      <c r="L13" s="294"/>
      <c r="M13" s="283"/>
      <c r="N13" s="295"/>
      <c r="O13" s="296"/>
      <c r="P13" s="297"/>
      <c r="Q13" s="296"/>
      <c r="R13" s="270"/>
      <c r="S13" s="288"/>
      <c r="T13" s="287"/>
      <c r="U13" s="289"/>
    </row>
    <row r="14" customFormat="false" ht="22.5" hidden="false" customHeight="true" outlineLevel="0" collapsed="false">
      <c r="A14" s="264"/>
      <c r="B14" s="298" t="s">
        <v>1481</v>
      </c>
      <c r="C14" s="299"/>
      <c r="D14" s="276"/>
      <c r="E14" s="276"/>
      <c r="F14" s="276"/>
      <c r="G14" s="276"/>
      <c r="H14" s="276"/>
      <c r="I14" s="279"/>
      <c r="J14" s="300"/>
      <c r="K14" s="301"/>
      <c r="L14" s="302"/>
      <c r="M14" s="283"/>
      <c r="N14" s="295"/>
      <c r="O14" s="301"/>
      <c r="P14" s="301"/>
      <c r="Q14" s="301"/>
      <c r="R14" s="303"/>
      <c r="S14" s="301"/>
      <c r="T14" s="301"/>
      <c r="U14" s="301"/>
    </row>
    <row r="15" customFormat="false" ht="18.75" hidden="false" customHeight="true" outlineLevel="0" collapsed="false">
      <c r="A15" s="264" t="n">
        <v>1</v>
      </c>
      <c r="B15" s="273" t="s">
        <v>1476</v>
      </c>
      <c r="C15" s="299"/>
      <c r="D15" s="276"/>
      <c r="E15" s="276"/>
      <c r="F15" s="276"/>
      <c r="G15" s="276"/>
      <c r="H15" s="276"/>
      <c r="I15" s="279"/>
      <c r="J15" s="300"/>
      <c r="K15" s="301"/>
      <c r="L15" s="302"/>
      <c r="M15" s="283"/>
      <c r="N15" s="304"/>
      <c r="O15" s="301"/>
      <c r="P15" s="301"/>
      <c r="Q15" s="301"/>
      <c r="R15" s="303"/>
      <c r="S15" s="301"/>
      <c r="T15" s="301"/>
      <c r="U15" s="301"/>
    </row>
    <row r="16" customFormat="false" ht="20.25" hidden="false" customHeight="true" outlineLevel="0" collapsed="false">
      <c r="A16" s="264" t="n">
        <v>2</v>
      </c>
      <c r="B16" s="273" t="s">
        <v>1477</v>
      </c>
      <c r="C16" s="299" t="n">
        <v>19</v>
      </c>
      <c r="D16" s="276" t="n">
        <f aca="false">'23-24'!G746</f>
        <v>336.405</v>
      </c>
      <c r="E16" s="305" t="n">
        <v>0</v>
      </c>
      <c r="F16" s="278" t="n">
        <f aca="false">D16+0</f>
        <v>336.405</v>
      </c>
      <c r="G16" s="278" t="n">
        <f aca="false">'23-24'!L746</f>
        <v>50.83</v>
      </c>
      <c r="H16" s="278" t="n">
        <v>0</v>
      </c>
      <c r="I16" s="306" t="n">
        <f aca="false">H16+G16</f>
        <v>50.83</v>
      </c>
      <c r="J16" s="307"/>
      <c r="K16" s="308"/>
      <c r="L16" s="308"/>
      <c r="M16" s="281"/>
      <c r="N16" s="309"/>
      <c r="O16" s="310"/>
      <c r="P16" s="310"/>
      <c r="Q16" s="311"/>
      <c r="R16" s="312"/>
      <c r="S16" s="311"/>
      <c r="T16" s="311"/>
      <c r="U16" s="311"/>
    </row>
    <row r="17" customFormat="false" ht="15.75" hidden="false" customHeight="false" outlineLevel="0" collapsed="false">
      <c r="A17" s="264" t="n">
        <v>4</v>
      </c>
      <c r="B17" s="273" t="s">
        <v>1479</v>
      </c>
      <c r="C17" s="313" t="n">
        <v>11</v>
      </c>
      <c r="D17" s="313" t="n">
        <f aca="false">'23-24'!G760</f>
        <v>184.91</v>
      </c>
      <c r="E17" s="305" t="n">
        <v>0</v>
      </c>
      <c r="F17" s="278" t="n">
        <f aca="false">D17+0</f>
        <v>184.91</v>
      </c>
      <c r="G17" s="314" t="n">
        <f aca="false">'23-24'!L760</f>
        <v>29.43</v>
      </c>
      <c r="H17" s="278" t="n">
        <v>0</v>
      </c>
      <c r="I17" s="306" t="n">
        <f aca="false">H17+G17</f>
        <v>29.43</v>
      </c>
      <c r="J17" s="307"/>
      <c r="K17" s="315"/>
      <c r="L17" s="315"/>
      <c r="M17" s="315"/>
      <c r="N17" s="316"/>
      <c r="O17" s="316"/>
      <c r="P17" s="316"/>
    </row>
    <row r="18" customFormat="false" ht="15.75" hidden="false" customHeight="false" outlineLevel="0" collapsed="false">
      <c r="A18" s="264" t="n">
        <f aca="false">A17+1</f>
        <v>5</v>
      </c>
      <c r="B18" s="273" t="s">
        <v>1290</v>
      </c>
      <c r="C18" s="313" t="n">
        <v>10</v>
      </c>
      <c r="D18" s="317" t="n">
        <f aca="false">'23-24'!G772</f>
        <v>125</v>
      </c>
      <c r="E18" s="305" t="n">
        <v>0</v>
      </c>
      <c r="F18" s="278" t="n">
        <f aca="false">D18+0</f>
        <v>125</v>
      </c>
      <c r="G18" s="314" t="n">
        <f aca="false">'23-24'!L772</f>
        <v>26.75</v>
      </c>
      <c r="H18" s="278" t="n">
        <v>0</v>
      </c>
      <c r="I18" s="306" t="n">
        <f aca="false">H18+G18</f>
        <v>26.75</v>
      </c>
      <c r="J18" s="307"/>
      <c r="K18" s="315"/>
      <c r="L18" s="315"/>
      <c r="M18" s="315"/>
      <c r="N18" s="316"/>
      <c r="O18" s="316"/>
      <c r="P18" s="316"/>
    </row>
    <row r="19" customFormat="false" ht="15.75" hidden="false" customHeight="false" outlineLevel="0" collapsed="false">
      <c r="A19" s="264" t="n">
        <v>7</v>
      </c>
      <c r="B19" s="318" t="s">
        <v>22</v>
      </c>
      <c r="C19" s="319" t="n">
        <f aca="false">SUM(C16:C18)</f>
        <v>40</v>
      </c>
      <c r="D19" s="317" t="n">
        <f aca="false">SUM(D16:D18)</f>
        <v>646.315</v>
      </c>
      <c r="E19" s="317" t="n">
        <f aca="false">SUM(E16:E18)</f>
        <v>0</v>
      </c>
      <c r="F19" s="317" t="n">
        <f aca="false">SUM(F16:F18)</f>
        <v>646.315</v>
      </c>
      <c r="G19" s="317" t="n">
        <f aca="false">SUM(G16:G18)</f>
        <v>107.01</v>
      </c>
      <c r="H19" s="317" t="n">
        <f aca="false">SUM(H16:H18)</f>
        <v>0</v>
      </c>
      <c r="I19" s="317" t="n">
        <f aca="false">SUM(I16:I18)</f>
        <v>107.01</v>
      </c>
      <c r="J19" s="320"/>
      <c r="K19" s="315"/>
      <c r="L19" s="315"/>
      <c r="M19" s="315"/>
      <c r="N19" s="316"/>
      <c r="O19" s="316"/>
      <c r="P19" s="316"/>
    </row>
    <row r="20" customFormat="false" ht="15.75" hidden="false" customHeight="false" outlineLevel="0" collapsed="false">
      <c r="A20" s="264"/>
      <c r="B20" s="321" t="s">
        <v>1482</v>
      </c>
      <c r="C20" s="313"/>
      <c r="D20" s="313"/>
      <c r="E20" s="313"/>
      <c r="F20" s="314"/>
      <c r="G20" s="314" t="n">
        <v>1200</v>
      </c>
      <c r="H20" s="314" t="n">
        <v>0</v>
      </c>
      <c r="I20" s="322" t="n">
        <v>1200</v>
      </c>
      <c r="J20" s="320"/>
      <c r="K20" s="315"/>
      <c r="L20" s="315"/>
      <c r="M20" s="315"/>
      <c r="N20" s="316"/>
      <c r="O20" s="316"/>
      <c r="P20" s="316"/>
    </row>
    <row r="21" customFormat="false" ht="15.75" hidden="false" customHeight="false" outlineLevel="0" collapsed="false">
      <c r="A21" s="323"/>
      <c r="B21" s="324" t="s">
        <v>1483</v>
      </c>
      <c r="C21" s="325" t="n">
        <f aca="false">C19+C13</f>
        <v>723</v>
      </c>
      <c r="D21" s="317" t="n">
        <f aca="false">D19+D13</f>
        <v>14223.848</v>
      </c>
      <c r="E21" s="317" t="n">
        <f aca="false">E19+E13</f>
        <v>3938.760556</v>
      </c>
      <c r="F21" s="317" t="n">
        <f aca="false">F19+F13</f>
        <v>10285.087444</v>
      </c>
      <c r="G21" s="317" t="n">
        <f aca="false">G19+G13+G20</f>
        <v>4914.499609</v>
      </c>
      <c r="H21" s="317" t="n">
        <f aca="false">H19+H13</f>
        <v>86.5</v>
      </c>
      <c r="I21" s="326" t="n">
        <f aca="false">I19+I13+I20</f>
        <v>5000.999609</v>
      </c>
      <c r="J21" s="327"/>
      <c r="K21" s="315"/>
      <c r="L21" s="315"/>
      <c r="M21" s="315"/>
      <c r="N21" s="316"/>
      <c r="O21" s="316"/>
      <c r="P21" s="316"/>
    </row>
    <row r="22" customFormat="false" ht="21" hidden="false" customHeight="true" outlineLevel="0" collapsed="false">
      <c r="A22" s="328"/>
      <c r="B22" s="329"/>
      <c r="C22" s="330"/>
      <c r="D22" s="330"/>
      <c r="E22" s="330"/>
      <c r="F22" s="331"/>
      <c r="G22" s="331"/>
      <c r="H22" s="331"/>
      <c r="I22" s="332"/>
      <c r="J22" s="333"/>
      <c r="K22" s="315"/>
      <c r="L22" s="315"/>
      <c r="M22" s="315"/>
      <c r="N22" s="316"/>
      <c r="O22" s="316"/>
      <c r="P22" s="316"/>
    </row>
    <row r="23" customFormat="false" ht="15.75" hidden="false" customHeight="false" outlineLevel="0" collapsed="false">
      <c r="A23" s="334" t="s">
        <v>1484</v>
      </c>
      <c r="B23" s="334"/>
      <c r="C23" s="335"/>
      <c r="D23" s="335"/>
      <c r="E23" s="335"/>
      <c r="F23" s="336"/>
      <c r="G23" s="316"/>
      <c r="H23" s="316"/>
      <c r="I23" s="316"/>
      <c r="J23" s="316"/>
      <c r="K23" s="316"/>
      <c r="L23" s="316"/>
      <c r="M23" s="316"/>
      <c r="N23" s="316"/>
      <c r="O23" s="316"/>
      <c r="P23" s="316"/>
    </row>
    <row r="24" customFormat="false" ht="15.75" hidden="false" customHeight="false" outlineLevel="0" collapsed="false">
      <c r="A24" s="334"/>
      <c r="B24" s="334"/>
      <c r="C24" s="335"/>
      <c r="D24" s="335"/>
      <c r="E24" s="335"/>
      <c r="F24" s="336"/>
      <c r="G24" s="316"/>
      <c r="H24" s="316"/>
      <c r="I24" s="316"/>
      <c r="J24" s="316"/>
      <c r="K24" s="316"/>
      <c r="L24" s="316"/>
      <c r="M24" s="316"/>
      <c r="N24" s="316"/>
      <c r="O24" s="316"/>
      <c r="P24" s="316"/>
    </row>
    <row r="25" customFormat="false" ht="15.75" hidden="false" customHeight="false" outlineLevel="0" collapsed="false">
      <c r="A25" s="334"/>
      <c r="B25" s="334"/>
      <c r="C25" s="334"/>
      <c r="D25" s="334"/>
      <c r="E25" s="334"/>
      <c r="F25" s="337"/>
      <c r="G25" s="316"/>
      <c r="H25" s="316"/>
      <c r="I25" s="316"/>
      <c r="J25" s="316"/>
      <c r="K25" s="338" t="s">
        <v>1484</v>
      </c>
      <c r="L25" s="316"/>
      <c r="M25" s="316"/>
      <c r="N25" s="316"/>
      <c r="O25" s="316"/>
      <c r="P25" s="316"/>
    </row>
    <row r="26" customFormat="false" ht="15.75" hidden="false" customHeight="false" outlineLevel="0" collapsed="false">
      <c r="A26" s="334"/>
      <c r="B26" s="339"/>
      <c r="C26" s="334"/>
      <c r="D26" s="334"/>
      <c r="E26" s="334"/>
      <c r="F26" s="337"/>
      <c r="G26" s="316"/>
      <c r="H26" s="316"/>
      <c r="I26" s="316"/>
      <c r="J26" s="316"/>
      <c r="K26" s="316"/>
      <c r="L26" s="316"/>
      <c r="M26" s="316"/>
      <c r="N26" s="316"/>
      <c r="O26" s="316"/>
      <c r="P26" s="316"/>
    </row>
    <row r="27" customFormat="false" ht="15.75" hidden="false" customHeight="false" outlineLevel="0" collapsed="false">
      <c r="A27" s="334" t="s">
        <v>1484</v>
      </c>
      <c r="B27" s="339"/>
      <c r="C27" s="334"/>
      <c r="D27" s="337"/>
      <c r="E27" s="340"/>
      <c r="F27" s="337"/>
      <c r="G27" s="316"/>
      <c r="H27" s="316"/>
      <c r="I27" s="316"/>
      <c r="J27" s="316"/>
      <c r="K27" s="316"/>
      <c r="L27" s="316"/>
      <c r="M27" s="316"/>
      <c r="N27" s="316"/>
      <c r="O27" s="316"/>
      <c r="P27" s="316"/>
    </row>
    <row r="28" customFormat="false" ht="15.75" hidden="false" customHeight="false" outlineLevel="0" collapsed="false">
      <c r="A28" s="334" t="s">
        <v>1484</v>
      </c>
      <c r="B28" s="341"/>
      <c r="C28" s="334"/>
      <c r="D28" s="340"/>
      <c r="E28" s="340"/>
      <c r="F28" s="337"/>
      <c r="G28" s="316"/>
      <c r="H28" s="316"/>
      <c r="I28" s="316"/>
      <c r="J28" s="316"/>
      <c r="K28" s="316"/>
      <c r="L28" s="316"/>
      <c r="M28" s="316"/>
      <c r="N28" s="316"/>
      <c r="O28" s="316"/>
      <c r="P28" s="316"/>
    </row>
    <row r="29" customFormat="false" ht="15.75" hidden="false" customHeight="false" outlineLevel="0" collapsed="false">
      <c r="A29" s="334" t="s">
        <v>1484</v>
      </c>
      <c r="B29" s="341"/>
      <c r="C29" s="334"/>
      <c r="D29" s="340"/>
      <c r="E29" s="340"/>
      <c r="F29" s="337"/>
      <c r="G29" s="316"/>
      <c r="H29" s="316"/>
      <c r="I29" s="316"/>
      <c r="J29" s="316"/>
      <c r="K29" s="316"/>
      <c r="L29" s="316"/>
      <c r="M29" s="316"/>
      <c r="N29" s="316"/>
      <c r="O29" s="316"/>
      <c r="P29" s="316"/>
    </row>
    <row r="30" customFormat="false" ht="15.75" hidden="false" customHeight="false" outlineLevel="0" collapsed="false">
      <c r="A30" s="334" t="s">
        <v>1485</v>
      </c>
      <c r="B30" s="341"/>
      <c r="C30" s="334"/>
      <c r="D30" s="340"/>
      <c r="E30" s="340"/>
      <c r="F30" s="337"/>
      <c r="G30" s="316"/>
      <c r="H30" s="316"/>
      <c r="I30" s="316"/>
      <c r="J30" s="316"/>
      <c r="K30" s="316"/>
      <c r="L30" s="316"/>
      <c r="M30" s="316"/>
      <c r="N30" s="316"/>
      <c r="O30" s="316"/>
      <c r="P30" s="316"/>
    </row>
    <row r="31" customFormat="false" ht="15.75" hidden="false" customHeight="false" outlineLevel="0" collapsed="false">
      <c r="A31" s="342"/>
      <c r="B31" s="334"/>
      <c r="C31" s="343"/>
      <c r="D31" s="340"/>
      <c r="E31" s="340"/>
      <c r="F31" s="337"/>
      <c r="G31" s="316"/>
      <c r="H31" s="316"/>
      <c r="I31" s="316"/>
      <c r="J31" s="316"/>
      <c r="K31" s="316"/>
      <c r="L31" s="316"/>
      <c r="M31" s="316"/>
      <c r="N31" s="316"/>
      <c r="O31" s="316"/>
      <c r="P31" s="316"/>
    </row>
    <row r="32" customFormat="false" ht="15" hidden="false" customHeight="false" outlineLevel="0" collapsed="false">
      <c r="A32" s="344"/>
      <c r="B32" s="344"/>
      <c r="C32" s="344"/>
      <c r="D32" s="344"/>
      <c r="E32" s="344"/>
      <c r="F32" s="345"/>
      <c r="G32" s="316"/>
      <c r="H32" s="316"/>
      <c r="I32" s="316"/>
      <c r="J32" s="316"/>
      <c r="K32" s="316"/>
      <c r="L32" s="316"/>
      <c r="M32" s="316"/>
      <c r="N32" s="316"/>
      <c r="O32" s="316"/>
      <c r="P32" s="316"/>
    </row>
    <row r="33" customFormat="false" ht="15" hidden="false" customHeight="false" outlineLevel="0" collapsed="false">
      <c r="A33" s="344"/>
      <c r="B33" s="344"/>
      <c r="C33" s="344"/>
      <c r="D33" s="344"/>
      <c r="E33" s="344"/>
      <c r="F33" s="345"/>
      <c r="G33" s="316"/>
      <c r="H33" s="316"/>
      <c r="I33" s="316"/>
      <c r="J33" s="316"/>
      <c r="K33" s="316"/>
      <c r="L33" s="316"/>
      <c r="M33" s="316"/>
      <c r="N33" s="316"/>
      <c r="O33" s="316"/>
      <c r="P33" s="316"/>
    </row>
    <row r="34" customFormat="false" ht="15" hidden="false" customHeight="false" outlineLevel="0" collapsed="false">
      <c r="A34" s="344"/>
      <c r="B34" s="344"/>
      <c r="C34" s="344"/>
      <c r="D34" s="344"/>
      <c r="E34" s="344"/>
      <c r="F34" s="345"/>
      <c r="G34" s="316"/>
      <c r="H34" s="316"/>
      <c r="I34" s="316"/>
      <c r="J34" s="316"/>
      <c r="K34" s="316"/>
      <c r="L34" s="316"/>
      <c r="M34" s="316"/>
      <c r="N34" s="316"/>
      <c r="O34" s="316"/>
      <c r="P34" s="316"/>
    </row>
    <row r="35" customFormat="false" ht="15" hidden="false" customHeight="false" outlineLevel="0" collapsed="false">
      <c r="A35" s="344"/>
      <c r="B35" s="344"/>
      <c r="C35" s="344"/>
      <c r="D35" s="344"/>
      <c r="E35" s="344"/>
      <c r="F35" s="345"/>
      <c r="G35" s="316"/>
      <c r="H35" s="316"/>
      <c r="I35" s="316"/>
      <c r="J35" s="316"/>
      <c r="K35" s="316"/>
      <c r="L35" s="316"/>
      <c r="M35" s="316"/>
      <c r="N35" s="316"/>
      <c r="O35" s="316"/>
      <c r="P35" s="316"/>
    </row>
    <row r="36" customFormat="false" ht="15" hidden="false" customHeight="false" outlineLevel="0" collapsed="false">
      <c r="A36" s="344"/>
      <c r="B36" s="344"/>
      <c r="C36" s="344"/>
      <c r="D36" s="344"/>
      <c r="E36" s="344"/>
      <c r="F36" s="345"/>
      <c r="G36" s="316"/>
      <c r="H36" s="316"/>
      <c r="I36" s="316"/>
      <c r="J36" s="316"/>
      <c r="K36" s="316"/>
      <c r="L36" s="316"/>
      <c r="M36" s="316"/>
      <c r="N36" s="316"/>
      <c r="O36" s="316"/>
      <c r="P36" s="316"/>
    </row>
    <row r="37" customFormat="false" ht="15" hidden="false" customHeight="false" outlineLevel="0" collapsed="false">
      <c r="A37" s="344"/>
      <c r="B37" s="344"/>
      <c r="C37" s="344"/>
      <c r="D37" s="344"/>
      <c r="E37" s="344"/>
      <c r="F37" s="345"/>
      <c r="G37" s="316"/>
      <c r="H37" s="316"/>
      <c r="I37" s="316"/>
      <c r="J37" s="316"/>
      <c r="K37" s="316"/>
      <c r="L37" s="316"/>
      <c r="M37" s="316"/>
      <c r="N37" s="316"/>
      <c r="O37" s="316"/>
      <c r="P37" s="316"/>
    </row>
    <row r="38" customFormat="false" ht="15" hidden="false" customHeight="false" outlineLevel="0" collapsed="false"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</row>
    <row r="39" customFormat="false" ht="15" hidden="false" customHeight="false" outlineLevel="0" collapsed="false"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</row>
    <row r="40" customFormat="false" ht="15" hidden="false" customHeight="false" outlineLevel="0" collapsed="false"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</row>
    <row r="41" customFormat="false" ht="15" hidden="false" customHeight="false" outlineLevel="0" collapsed="false">
      <c r="A41" s="346" t="s">
        <v>1486</v>
      </c>
      <c r="B41" s="347"/>
      <c r="C41" s="346"/>
      <c r="D41" s="34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</row>
    <row r="42" customFormat="false" ht="15" hidden="false" customHeight="false" outlineLevel="0" collapsed="false">
      <c r="A42" s="286" t="s">
        <v>1470</v>
      </c>
      <c r="B42" s="286"/>
      <c r="C42" s="348"/>
      <c r="D42" s="348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</row>
    <row r="43" customFormat="false" ht="15" hidden="false" customHeight="false" outlineLevel="0" collapsed="false">
      <c r="A43" s="286"/>
      <c r="B43" s="286"/>
      <c r="C43" s="348"/>
      <c r="D43" s="348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</row>
    <row r="44" customFormat="false" ht="15.75" hidden="false" customHeight="false" outlineLevel="0" collapsed="false">
      <c r="A44" s="286"/>
      <c r="B44" s="286"/>
      <c r="C44" s="286"/>
      <c r="D44" s="286"/>
    </row>
    <row r="45" customFormat="false" ht="15.75" hidden="false" customHeight="false" outlineLevel="0" collapsed="false">
      <c r="A45" s="286"/>
      <c r="B45" s="349"/>
      <c r="C45" s="286"/>
      <c r="D45" s="286"/>
    </row>
    <row r="46" customFormat="false" ht="15.75" hidden="false" customHeight="false" outlineLevel="0" collapsed="false">
      <c r="A46" s="286" t="n">
        <v>1</v>
      </c>
      <c r="B46" s="349"/>
      <c r="C46" s="286"/>
      <c r="D46" s="286"/>
    </row>
    <row r="47" customFormat="false" ht="15.75" hidden="false" customHeight="false" outlineLevel="0" collapsed="false">
      <c r="A47" s="286" t="n">
        <v>2</v>
      </c>
      <c r="B47" s="350"/>
      <c r="C47" s="286"/>
      <c r="D47" s="351"/>
    </row>
    <row r="48" customFormat="false" ht="15.75" hidden="false" customHeight="false" outlineLevel="0" collapsed="false">
      <c r="A48" s="286" t="n">
        <v>3</v>
      </c>
      <c r="B48" s="350"/>
      <c r="C48" s="286"/>
      <c r="D48" s="351"/>
    </row>
    <row r="49" customFormat="false" ht="15.75" hidden="false" customHeight="false" outlineLevel="0" collapsed="false">
      <c r="A49" s="286" t="n">
        <v>4</v>
      </c>
      <c r="B49" s="350"/>
      <c r="C49" s="286"/>
      <c r="D49" s="351"/>
    </row>
    <row r="50" customFormat="false" ht="15.75" hidden="false" customHeight="false" outlineLevel="0" collapsed="false">
      <c r="A50" s="346"/>
      <c r="B50" s="286"/>
      <c r="C50" s="352"/>
      <c r="D50" s="351"/>
      <c r="F50" s="353"/>
    </row>
    <row r="52" customFormat="false" ht="15" hidden="false" customHeight="false" outlineLevel="0" collapsed="false">
      <c r="D52" s="353"/>
    </row>
  </sheetData>
  <mergeCells count="22">
    <mergeCell ref="A1:I1"/>
    <mergeCell ref="A2:H2"/>
    <mergeCell ref="A4:A5"/>
    <mergeCell ref="B4:B5"/>
    <mergeCell ref="C4:C5"/>
    <mergeCell ref="D4:D5"/>
    <mergeCell ref="E4:E5"/>
    <mergeCell ref="F4:F5"/>
    <mergeCell ref="G4:I4"/>
    <mergeCell ref="K4:K5"/>
    <mergeCell ref="N4:N5"/>
    <mergeCell ref="O4:Q4"/>
    <mergeCell ref="R4:R5"/>
    <mergeCell ref="S4:U4"/>
    <mergeCell ref="A23:A24"/>
    <mergeCell ref="B23:B24"/>
    <mergeCell ref="C23:C24"/>
    <mergeCell ref="D23:D24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7:24:00Z</dcterms:created>
  <dc:creator>Syed Khalid Hussain Shah</dc:creator>
  <dc:description/>
  <dc:language>en-US</dc:language>
  <cp:lastModifiedBy>DIR.ADMIN</cp:lastModifiedBy>
  <cp:lastPrinted>2023-06-20T11:27:41Z</cp:lastPrinted>
  <dcterms:modified xsi:type="dcterms:W3CDTF">2023-08-28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2D1C7D9EE4909BBBDFB6AB2A7E7CF</vt:lpwstr>
  </property>
  <property fmtid="{D5CDD505-2E9C-101B-9397-08002B2CF9AE}" pid="3" name="KSOProductBuildVer">
    <vt:lpwstr>1033-11.2.0.11417</vt:lpwstr>
  </property>
</Properties>
</file>